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May2011</t>
  </si>
  <si>
    <t xml:space="preserve">EOQ</t>
  </si>
  <si>
    <r>
      <rPr>
        <i val="true"/>
        <sz val="10"/>
        <color rgb="FF000000"/>
        <rFont val="Times New Roman"/>
        <family val="1"/>
      </rPr>
      <t xml:space="preserve">z</t>
    </r>
    <r>
      <rPr>
        <sz val="10"/>
        <color rgb="FF000000"/>
        <rFont val="Times New Roman"/>
        <family val="1"/>
      </rPr>
      <t xml:space="preserve"> = </t>
    </r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 + </t>
    </r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/ </t>
    </r>
    <r>
      <rPr>
        <i val="true"/>
        <sz val="10"/>
        <color rgb="FF000000"/>
        <rFont val="Times New Roman"/>
        <family val="1"/>
      </rPr>
      <t xml:space="preserve">Q</t>
    </r>
  </si>
  <si>
    <r>
      <rPr>
        <i val="true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=</t>
    </r>
  </si>
  <si>
    <t xml:space="preserve">u/yr</t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vertAlign val="subscript"/>
        <sz val="10"/>
        <color rgb="FF000000"/>
        <rFont val="Times New Roman"/>
        <family val="1"/>
      </rPr>
      <t xml:space="preserve">L</t>
    </r>
    <r>
      <rPr>
        <sz val="10"/>
        <color rgb="FF000000"/>
        <rFont val="Times New Roman"/>
        <family val="1"/>
      </rPr>
      <t xml:space="preserve"> =</t>
    </r>
  </si>
  <si>
    <t xml:space="preserve">$</t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= </t>
    </r>
    <r>
      <rPr>
        <i val="true"/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/ 2 =</t>
    </r>
  </si>
  <si>
    <t xml:space="preserve">$/yr</t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/ </t>
    </r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= 2 (</t>
    </r>
    <r>
      <rPr>
        <i val="true"/>
        <sz val="10"/>
        <color rgb="FF000000"/>
        <rFont val="Times New Roman"/>
        <family val="1"/>
      </rPr>
      <t xml:space="preserve">Nc</t>
    </r>
    <r>
      <rPr>
        <vertAlign val="subscript"/>
        <sz val="10"/>
        <color rgb="FF000000"/>
        <rFont val="Times New Roman"/>
        <family val="1"/>
      </rPr>
      <t xml:space="preserve">L</t>
    </r>
    <r>
      <rPr>
        <sz val="10"/>
        <color rgb="FF000000"/>
        <rFont val="Times New Roman"/>
        <family val="1"/>
      </rPr>
      <t xml:space="preserve">) / (</t>
    </r>
    <r>
      <rPr>
        <i val="true"/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) =</t>
    </r>
  </si>
  <si>
    <r>
      <rPr>
        <i val="true"/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=</t>
    </r>
  </si>
  <si>
    <t xml:space="preserve">d</t>
  </si>
  <si>
    <r>
      <rPr>
        <i val="true"/>
        <sz val="10"/>
        <color rgb="FF000000"/>
        <rFont val="Times New Roman"/>
        <family val="1"/>
      </rPr>
      <t xml:space="preserve">c'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=</t>
    </r>
  </si>
  <si>
    <t xml:space="preserve">$/d-u</t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= </t>
    </r>
    <r>
      <rPr>
        <i val="true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L</t>
    </r>
    <r>
      <rPr>
        <sz val="10"/>
        <color rgb="FF000000"/>
        <rFont val="Times New Roman"/>
        <family val="1"/>
      </rPr>
      <t xml:space="preserve"> =</t>
    </r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=</t>
    </r>
  </si>
  <si>
    <t xml:space="preserve">$/yr-u</t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=</t>
    </r>
  </si>
  <si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* = </t>
    </r>
    <r>
      <rPr>
        <sz val="10"/>
        <color rgb="FF000000"/>
        <rFont val="Symbol"/>
        <family val="1"/>
        <charset val="2"/>
      </rPr>
      <t xml:space="preserve">Ö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/</t>
    </r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) =</t>
    </r>
  </si>
  <si>
    <t xml:space="preserve">u.</t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=</t>
    </r>
  </si>
  <si>
    <r>
      <rPr>
        <i val="true"/>
        <sz val="10"/>
        <color rgb="FF000000"/>
        <rFont val="Times New Roman"/>
        <family val="1"/>
      </rPr>
      <t xml:space="preserve">z</t>
    </r>
    <r>
      <rPr>
        <sz val="10"/>
        <color rgb="FF000000"/>
        <rFont val="Times New Roman"/>
        <family val="1"/>
      </rPr>
      <t xml:space="preserve">* = 2</t>
    </r>
    <r>
      <rPr>
        <sz val="10"/>
        <color rgb="FF000000"/>
        <rFont val="Symbol"/>
        <family val="1"/>
        <charset val="2"/>
      </rPr>
      <t xml:space="preserve">Ö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ab</t>
    </r>
    <r>
      <rPr>
        <sz val="10"/>
        <color rgb="FF000000"/>
        <rFont val="Times New Roman"/>
        <family val="1"/>
      </rPr>
      <t xml:space="preserve">) =</t>
    </r>
  </si>
  <si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 =</t>
    </r>
  </si>
  <si>
    <r>
      <rPr>
        <i val="true"/>
        <sz val="10"/>
        <color rgb="FF000000"/>
        <rFont val="Times New Roman"/>
        <family val="1"/>
      </rPr>
      <t xml:space="preserve">r</t>
    </r>
    <r>
      <rPr>
        <sz val="10"/>
        <color rgb="FF000000"/>
        <rFont val="Times New Roman"/>
        <family val="1"/>
      </rPr>
      <t xml:space="preserve">* = </t>
    </r>
    <r>
      <rPr>
        <i val="true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/ </t>
    </r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* =</t>
    </r>
  </si>
  <si>
    <r>
      <rPr>
        <sz val="10"/>
        <color rgb="FF000000"/>
        <rFont val="Times New Roman"/>
        <family val="1"/>
      </rPr>
      <t xml:space="preserve">= </t>
    </r>
    <r>
      <rPr>
        <i val="true"/>
        <sz val="10"/>
        <color rgb="FF000000"/>
        <rFont val="Times New Roman"/>
        <family val="1"/>
      </rPr>
      <t xml:space="preserve">Q</t>
    </r>
    <r>
      <rPr>
        <vertAlign val="superscript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/5 =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* = </t>
    </r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*/ </t>
    </r>
    <r>
      <rPr>
        <i val="true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=</t>
    </r>
  </si>
  <si>
    <t xml:space="preserve">yr =</t>
  </si>
  <si>
    <t xml:space="preserve">Q</t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Q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/</t>
    </r>
    <r>
      <rPr>
        <i val="true"/>
        <sz val="10"/>
        <color rgb="FF000000"/>
        <rFont val="Times New Roman"/>
        <family val="1"/>
      </rPr>
      <t xml:space="preserve">Q</t>
    </r>
  </si>
  <si>
    <t xml:space="preserve">z</t>
  </si>
  <si>
    <t xml:space="preserve">For </t>
  </si>
  <si>
    <t xml:space="preserve">http://web.ist.utl.pt/mcasquilho/compute/or/Fx-eoq.php</t>
  </si>
  <si>
    <t xml:space="preserve">supply:</t>
  </si>
  <si>
    <r>
      <rPr>
        <i val="true"/>
        <sz val="10"/>
        <color rgb="FF000000"/>
        <rFont val="Times New Roman"/>
        <family val="1"/>
      </rPr>
      <t xml:space="preserve">d</t>
    </r>
    <r>
      <rPr>
        <sz val="10"/>
        <color rgb="FF000000"/>
        <rFont val="Times New Roman"/>
        <family val="1"/>
      </rPr>
      <t xml:space="preserve"> = </t>
    </r>
    <r>
      <rPr>
        <i val="true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 </t>
    </r>
    <r>
      <rPr>
        <i val="true"/>
        <sz val="10"/>
        <color rgb="FF000000"/>
        <rFont val="Times New Roman"/>
        <family val="1"/>
      </rPr>
      <t xml:space="preserve">K</t>
    </r>
    <r>
      <rPr>
        <sz val="10"/>
        <color rgb="FF000000"/>
        <rFont val="Times New Roman"/>
        <family val="1"/>
      </rPr>
      <t xml:space="preserve"> = </t>
    </r>
    <r>
      <rPr>
        <i val="true"/>
        <sz val="10"/>
        <color rgb="FF000000"/>
        <rFont val="Times New Roman"/>
        <family val="1"/>
      </rPr>
      <t xml:space="preserve">c</t>
    </r>
    <r>
      <rPr>
        <i val="true"/>
        <vertAlign val="subscript"/>
        <sz val="10"/>
        <color rgb="FF000000"/>
        <rFont val="Times New Roman"/>
        <family val="1"/>
      </rPr>
      <t xml:space="preserve">L</t>
    </r>
    <r>
      <rPr>
        <sz val="10"/>
        <color rgb="FF000000"/>
        <rFont val="Times New Roman"/>
        <family val="1"/>
      </rPr>
      <t xml:space="preserve">,  </t>
    </r>
    <r>
      <rPr>
        <i val="true"/>
        <sz val="10"/>
        <color rgb="FF000000"/>
        <rFont val="Times New Roman"/>
        <family val="1"/>
      </rPr>
      <t xml:space="preserve">c</t>
    </r>
    <r>
      <rPr>
        <sz val="10"/>
        <color rgb="FF000000"/>
        <rFont val="Times New Roman"/>
        <family val="1"/>
      </rPr>
      <t xml:space="preserve"> any, </t>
    </r>
    <r>
      <rPr>
        <i val="true"/>
        <sz val="10"/>
        <color rgb="FF000000"/>
        <rFont val="Times New Roman"/>
        <family val="1"/>
      </rPr>
      <t xml:space="preserve">h</t>
    </r>
    <r>
      <rPr>
        <sz val="10"/>
        <color rgb="FF000000"/>
        <rFont val="Times New Roman"/>
        <family val="1"/>
      </rPr>
      <t xml:space="preserve"> = </t>
    </r>
    <r>
      <rPr>
        <i val="true"/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"/>
    <numFmt numFmtId="168" formatCode="0.000"/>
  </numFmts>
  <fonts count="32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color rgb="FF800080"/>
      <name val="Arial Narrow"/>
      <family val="2"/>
    </font>
    <font>
      <b val="true"/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808080"/>
      <name val="Arial Narrow"/>
      <family val="2"/>
    </font>
    <font>
      <sz val="10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0"/>
      <color rgb="FF333399"/>
      <name val="Arial Narrow"/>
      <family val="2"/>
    </font>
    <font>
      <sz val="10"/>
      <color rgb="FFFF9900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Arial Narrow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i val="true"/>
      <sz val="10"/>
      <color rgb="FF000000"/>
      <name val="Symbol"/>
      <family val="1"/>
      <charset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Arial Narrow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566654900577"/>
          <c:y val="0.0178876963757972"/>
          <c:w val="0.83880456524297"/>
          <c:h val="0.975112770259761"/>
        </c:manualLayout>
      </c:layout>
      <c:scatterChart>
        <c:scatterStyle val="line"/>
        <c:varyColors val="0"/>
        <c:ser>
          <c:idx val="0"/>
          <c:order val="0"/>
          <c:tx>
            <c:strRef>
              <c:f>data!$C$10</c:f>
              <c:strCache>
                <c:ptCount val="1"/>
                <c:pt idx="0">
                  <c:v>a Q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:$B$20</c:f>
              <c:numCache>
                <c:formatCode>General</c:formatCode>
                <c:ptCount val="10"/>
                <c:pt idx="0">
                  <c:v>1511.85789203691</c:v>
                </c:pt>
                <c:pt idx="1">
                  <c:v>3023.71578407382</c:v>
                </c:pt>
                <c:pt idx="2">
                  <c:v>4535.57367611073</c:v>
                </c:pt>
                <c:pt idx="3">
                  <c:v>6047.43156814764</c:v>
                </c:pt>
                <c:pt idx="4">
                  <c:v>7559.28946018455</c:v>
                </c:pt>
                <c:pt idx="5">
                  <c:v>9071.14735222145</c:v>
                </c:pt>
                <c:pt idx="6">
                  <c:v>10583.0052442584</c:v>
                </c:pt>
                <c:pt idx="7">
                  <c:v>12094.8631362953</c:v>
                </c:pt>
                <c:pt idx="8">
                  <c:v>13606.7210283322</c:v>
                </c:pt>
                <c:pt idx="9">
                  <c:v>15118.5789203691</c:v>
                </c:pt>
              </c:numCache>
            </c:numRef>
          </c:xVal>
          <c:yVal>
            <c:numRef>
              <c:f>data!$C$11:$C$20</c:f>
              <c:numCache>
                <c:formatCode>General</c:formatCode>
                <c:ptCount val="10"/>
                <c:pt idx="0">
                  <c:v>95247.0471983253</c:v>
                </c:pt>
                <c:pt idx="1">
                  <c:v>190494.094396651</c:v>
                </c:pt>
                <c:pt idx="2">
                  <c:v>285741.141594976</c:v>
                </c:pt>
                <c:pt idx="3">
                  <c:v>380988.188793301</c:v>
                </c:pt>
                <c:pt idx="4">
                  <c:v>476235.235991626</c:v>
                </c:pt>
                <c:pt idx="5">
                  <c:v>571482.283189951</c:v>
                </c:pt>
                <c:pt idx="6">
                  <c:v>666729.330388277</c:v>
                </c:pt>
                <c:pt idx="7">
                  <c:v>761976.377586602</c:v>
                </c:pt>
                <c:pt idx="8">
                  <c:v>857223.424784927</c:v>
                </c:pt>
                <c:pt idx="9">
                  <c:v>952470.471983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0</c:f>
              <c:strCache>
                <c:ptCount val="1"/>
                <c:pt idx="0">
                  <c:v>b/Q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:$B$20</c:f>
              <c:numCache>
                <c:formatCode>General</c:formatCode>
                <c:ptCount val="10"/>
                <c:pt idx="0">
                  <c:v>1511.85789203691</c:v>
                </c:pt>
                <c:pt idx="1">
                  <c:v>3023.71578407382</c:v>
                </c:pt>
                <c:pt idx="2">
                  <c:v>4535.57367611073</c:v>
                </c:pt>
                <c:pt idx="3">
                  <c:v>6047.43156814764</c:v>
                </c:pt>
                <c:pt idx="4">
                  <c:v>7559.28946018455</c:v>
                </c:pt>
                <c:pt idx="5">
                  <c:v>9071.14735222145</c:v>
                </c:pt>
                <c:pt idx="6">
                  <c:v>10583.0052442584</c:v>
                </c:pt>
                <c:pt idx="7">
                  <c:v>12094.8631362953</c:v>
                </c:pt>
                <c:pt idx="8">
                  <c:v>13606.7210283322</c:v>
                </c:pt>
                <c:pt idx="9">
                  <c:v>15118.5789203691</c:v>
                </c:pt>
              </c:numCache>
            </c:numRef>
          </c:xVal>
          <c:yVal>
            <c:numRef>
              <c:f>data!$D$11:$D$20</c:f>
              <c:numCache>
                <c:formatCode>General</c:formatCode>
                <c:ptCount val="10"/>
                <c:pt idx="0">
                  <c:v>2381176.17995813</c:v>
                </c:pt>
                <c:pt idx="1">
                  <c:v>1190588.08997907</c:v>
                </c:pt>
                <c:pt idx="2">
                  <c:v>793725.393319377</c:v>
                </c:pt>
                <c:pt idx="3">
                  <c:v>595294.044989533</c:v>
                </c:pt>
                <c:pt idx="4">
                  <c:v>476235.235991626</c:v>
                </c:pt>
                <c:pt idx="5">
                  <c:v>396862.696659689</c:v>
                </c:pt>
                <c:pt idx="6">
                  <c:v>340168.025708305</c:v>
                </c:pt>
                <c:pt idx="7">
                  <c:v>297647.022494766</c:v>
                </c:pt>
                <c:pt idx="8">
                  <c:v>264575.131106459</c:v>
                </c:pt>
                <c:pt idx="9">
                  <c:v>238117.617995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E$10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:$B$20</c:f>
              <c:numCache>
                <c:formatCode>General</c:formatCode>
                <c:ptCount val="10"/>
                <c:pt idx="0">
                  <c:v>1511.85789203691</c:v>
                </c:pt>
                <c:pt idx="1">
                  <c:v>3023.71578407382</c:v>
                </c:pt>
                <c:pt idx="2">
                  <c:v>4535.57367611073</c:v>
                </c:pt>
                <c:pt idx="3">
                  <c:v>6047.43156814764</c:v>
                </c:pt>
                <c:pt idx="4">
                  <c:v>7559.28946018455</c:v>
                </c:pt>
                <c:pt idx="5">
                  <c:v>9071.14735222145</c:v>
                </c:pt>
                <c:pt idx="6">
                  <c:v>10583.0052442584</c:v>
                </c:pt>
                <c:pt idx="7">
                  <c:v>12094.8631362953</c:v>
                </c:pt>
                <c:pt idx="8">
                  <c:v>13606.7210283322</c:v>
                </c:pt>
                <c:pt idx="9">
                  <c:v>15118.5789203691</c:v>
                </c:pt>
              </c:numCache>
            </c:numRef>
          </c:xVal>
          <c:yVal>
            <c:numRef>
              <c:f>data!$E$11:$E$20</c:f>
              <c:numCache>
                <c:formatCode>General</c:formatCode>
                <c:ptCount val="10"/>
                <c:pt idx="0">
                  <c:v>2476423.22715646</c:v>
                </c:pt>
                <c:pt idx="1">
                  <c:v>1381082.18437572</c:v>
                </c:pt>
                <c:pt idx="2">
                  <c:v>1079466.53491435</c:v>
                </c:pt>
                <c:pt idx="3">
                  <c:v>976282.233782834</c:v>
                </c:pt>
                <c:pt idx="4">
                  <c:v>952470.471983253</c:v>
                </c:pt>
                <c:pt idx="5">
                  <c:v>968344.97984964</c:v>
                </c:pt>
                <c:pt idx="6">
                  <c:v>1006897.35609658</c:v>
                </c:pt>
                <c:pt idx="7">
                  <c:v>1059623.40008137</c:v>
                </c:pt>
                <c:pt idx="8">
                  <c:v>1121798.55589139</c:v>
                </c:pt>
                <c:pt idx="9">
                  <c:v>1190588.08997907</c:v>
                </c:pt>
              </c:numCache>
            </c:numRef>
          </c:yVal>
          <c:smooth val="0"/>
        </c:ser>
        <c:axId val="40297980"/>
        <c:axId val="98299226"/>
      </c:scatterChart>
      <c:valAx>
        <c:axId val="40297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99226"/>
        <c:crossesAt val="0"/>
        <c:crossBetween val="midCat"/>
      </c:valAx>
      <c:valAx>
        <c:axId val="98299226"/>
        <c:scaling>
          <c:orientation val="minMax"/>
        </c:scaling>
        <c:delete val="0"/>
        <c:axPos val="l"/>
        <c:numFmt formatCode="0.00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979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194846452524"/>
          <c:y val="0.143257116192254"/>
          <c:w val="0.199199905871279"/>
          <c:h val="0.2470057551718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440</xdr:colOff>
      <xdr:row>3</xdr:row>
      <xdr:rowOff>57240</xdr:rowOff>
    </xdr:from>
    <xdr:to>
      <xdr:col>12</xdr:col>
      <xdr:colOff>26208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4339440" y="590760"/>
        <a:ext cx="30592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ist.utl.pt/mcasquilho/compute/or/Fx-eoq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1.99"/>
    <col collapsed="false" customWidth="true" hidden="false" outlineLevel="0" max="3" min="3" style="0" width="10.32"/>
    <col collapsed="false" customWidth="true" hidden="false" outlineLevel="0" max="5" min="4" style="0" width="11.65"/>
    <col collapsed="false" customWidth="true" hidden="false" outlineLevel="0" max="6" min="6" style="0" width="10.15"/>
    <col collapsed="false" customWidth="true" hidden="false" outlineLevel="0" max="9" min="9" style="0" width="11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4" min="14" style="0" width="2.65"/>
  </cols>
  <sheetData>
    <row r="1" customFormat="false" ht="13.5" hidden="false" customHeight="false" outlineLevel="0" collapsed="false">
      <c r="A1" s="1" t="s">
        <v>0</v>
      </c>
      <c r="C1" s="2" t="s">
        <v>1</v>
      </c>
      <c r="D1" s="3" t="s">
        <v>2</v>
      </c>
      <c r="N1" s="4"/>
    </row>
    <row r="2" customFormat="false" ht="14.25" hidden="false" customHeight="false" outlineLevel="0" collapsed="false">
      <c r="A2" s="5" t="s">
        <v>3</v>
      </c>
      <c r="B2" s="6" t="n">
        <v>120000</v>
      </c>
      <c r="C2" s="0" t="s">
        <v>4</v>
      </c>
      <c r="D2" s="5" t="s">
        <v>5</v>
      </c>
      <c r="E2" s="7" t="n">
        <v>30000</v>
      </c>
      <c r="F2" s="0" t="s">
        <v>6</v>
      </c>
      <c r="H2" s="5" t="s">
        <v>7</v>
      </c>
      <c r="I2" s="8" t="n">
        <f aca="false">$B$3*$E$3/2</f>
        <v>63</v>
      </c>
      <c r="J2" s="0" t="s">
        <v>8</v>
      </c>
      <c r="K2" s="3" t="s">
        <v>9</v>
      </c>
      <c r="N2" s="4"/>
    </row>
    <row r="3" customFormat="false" ht="14.25" hidden="false" customHeight="false" outlineLevel="0" collapsed="false">
      <c r="A3" s="9" t="s">
        <v>10</v>
      </c>
      <c r="B3" s="6" t="n">
        <v>360</v>
      </c>
      <c r="C3" s="0" t="s">
        <v>11</v>
      </c>
      <c r="D3" s="5" t="s">
        <v>12</v>
      </c>
      <c r="E3" s="6" t="n">
        <v>0.35</v>
      </c>
      <c r="F3" s="0" t="s">
        <v>13</v>
      </c>
      <c r="H3" s="5" t="s">
        <v>14</v>
      </c>
      <c r="I3" s="10" t="n">
        <f aca="false">$B$2*$E$2</f>
        <v>3600000000</v>
      </c>
      <c r="J3" s="0" t="s">
        <v>8</v>
      </c>
      <c r="L3" s="11" t="n">
        <f aca="false">$I$3/$I$2</f>
        <v>57142857.1428572</v>
      </c>
      <c r="N3" s="4"/>
    </row>
    <row r="4" customFormat="false" ht="14.25" hidden="false" customHeight="false" outlineLevel="0" collapsed="false">
      <c r="A4" s="12"/>
      <c r="C4" s="2"/>
      <c r="D4" s="5" t="s">
        <v>15</v>
      </c>
      <c r="E4" s="13" t="n">
        <f aca="false">$E$3*$B$3</f>
        <v>126</v>
      </c>
      <c r="F4" s="0" t="s">
        <v>16</v>
      </c>
      <c r="N4" s="4"/>
    </row>
    <row r="5" customFormat="false" ht="12.75" hidden="false" customHeight="false" outlineLevel="0" collapsed="false">
      <c r="A5" s="5" t="s">
        <v>17</v>
      </c>
      <c r="B5" s="13" t="n">
        <f aca="false">I2</f>
        <v>63</v>
      </c>
      <c r="D5" s="5" t="s">
        <v>18</v>
      </c>
      <c r="E5" s="14" t="n">
        <f aca="false">SQRT($B$6/$B$5)</f>
        <v>7559.28946018455</v>
      </c>
      <c r="F5" s="0" t="s">
        <v>19</v>
      </c>
      <c r="L5" s="6" t="n">
        <v>2.5</v>
      </c>
      <c r="N5" s="4"/>
    </row>
    <row r="6" customFormat="false" ht="12.75" hidden="false" customHeight="false" outlineLevel="0" collapsed="false">
      <c r="A6" s="5" t="s">
        <v>20</v>
      </c>
      <c r="B6" s="11" t="n">
        <f aca="false">I3</f>
        <v>3600000000</v>
      </c>
      <c r="D6" s="5" t="s">
        <v>21</v>
      </c>
      <c r="E6" s="15" t="n">
        <f aca="false">2*SQRT($B$5*$B$6)</f>
        <v>952470.471983253</v>
      </c>
      <c r="F6" s="0" t="s">
        <v>8</v>
      </c>
      <c r="L6" s="6" t="n">
        <v>180</v>
      </c>
      <c r="N6" s="4"/>
    </row>
    <row r="7" customFormat="false" ht="12.75" hidden="false" customHeight="false" outlineLevel="0" collapsed="false">
      <c r="A7" s="16" t="s">
        <v>22</v>
      </c>
      <c r="B7" s="17"/>
      <c r="D7" s="5" t="s">
        <v>23</v>
      </c>
      <c r="E7" s="18" t="n">
        <f aca="false">$B$2/$E$5</f>
        <v>15.8745078663875</v>
      </c>
      <c r="N7" s="4"/>
    </row>
    <row r="8" customFormat="false" ht="15.75" hidden="false" customHeight="false" outlineLevel="0" collapsed="false">
      <c r="A8" s="19" t="s">
        <v>24</v>
      </c>
      <c r="B8" s="17" t="n">
        <f aca="false">$E$5/5</f>
        <v>1511.85789203691</v>
      </c>
      <c r="D8" s="5" t="s">
        <v>25</v>
      </c>
      <c r="E8" s="20" t="n">
        <f aca="false">$E$5/$B$2</f>
        <v>0.0629940788348712</v>
      </c>
      <c r="F8" s="0" t="s">
        <v>26</v>
      </c>
      <c r="N8" s="4"/>
    </row>
    <row r="9" customFormat="false" ht="12.75" hidden="false" customHeight="false" outlineLevel="0" collapsed="false">
      <c r="A9" s="5"/>
      <c r="B9" s="17"/>
      <c r="D9" s="5"/>
      <c r="F9" s="18" t="n">
        <f aca="false">$E$8*$B$3</f>
        <v>22.6778683805536</v>
      </c>
      <c r="G9" s="0" t="s">
        <v>11</v>
      </c>
      <c r="N9" s="4"/>
    </row>
    <row r="10" customFormat="false" ht="13.5" hidden="false" customHeight="false" outlineLevel="0" collapsed="false">
      <c r="B10" s="21" t="s">
        <v>27</v>
      </c>
      <c r="C10" s="21" t="s">
        <v>28</v>
      </c>
      <c r="D10" s="21" t="s">
        <v>29</v>
      </c>
      <c r="E10" s="21" t="s">
        <v>30</v>
      </c>
      <c r="N10" s="4"/>
    </row>
    <row r="11" customFormat="false" ht="13.5" hidden="false" customHeight="false" outlineLevel="0" collapsed="false">
      <c r="A11" s="22" t="n">
        <v>1</v>
      </c>
      <c r="B11" s="0" t="n">
        <f aca="false">$B$8*$A11</f>
        <v>1511.85789203691</v>
      </c>
      <c r="C11" s="0" t="n">
        <f aca="false">$B$5*$B11</f>
        <v>95247.0471983253</v>
      </c>
      <c r="D11" s="0" t="n">
        <f aca="false">$B$6/$B11</f>
        <v>2381176.17995813</v>
      </c>
      <c r="E11" s="23" t="n">
        <f aca="false">$C11+$D11</f>
        <v>2476423.22715646</v>
      </c>
      <c r="N11" s="4"/>
    </row>
    <row r="12" customFormat="false" ht="12.75" hidden="false" customHeight="false" outlineLevel="0" collapsed="false">
      <c r="A12" s="22" t="n">
        <f aca="false">$A11+1</f>
        <v>2</v>
      </c>
      <c r="B12" s="0" t="n">
        <f aca="false">$B$8*$A12</f>
        <v>3023.71578407382</v>
      </c>
      <c r="C12" s="0" t="n">
        <f aca="false">$B$5*$B12</f>
        <v>190494.094396651</v>
      </c>
      <c r="D12" s="0" t="n">
        <f aca="false">$B$6/$B12</f>
        <v>1190588.08997907</v>
      </c>
      <c r="E12" s="23" t="n">
        <f aca="false">$C12+$D12</f>
        <v>1381082.18437572</v>
      </c>
      <c r="N12" s="4"/>
    </row>
    <row r="13" customFormat="false" ht="12.75" hidden="false" customHeight="false" outlineLevel="0" collapsed="false">
      <c r="A13" s="22" t="n">
        <f aca="false">$A12+1</f>
        <v>3</v>
      </c>
      <c r="B13" s="0" t="n">
        <f aca="false">$B$8*$A13</f>
        <v>4535.57367611073</v>
      </c>
      <c r="C13" s="0" t="n">
        <f aca="false">$B$5*$B13</f>
        <v>285741.141594976</v>
      </c>
      <c r="D13" s="0" t="n">
        <f aca="false">$B$6/$B13</f>
        <v>793725.393319377</v>
      </c>
      <c r="E13" s="23" t="n">
        <f aca="false">$C13+$D13</f>
        <v>1079466.53491435</v>
      </c>
      <c r="N13" s="4"/>
    </row>
    <row r="14" customFormat="false" ht="12.75" hidden="false" customHeight="false" outlineLevel="0" collapsed="false">
      <c r="A14" s="22" t="n">
        <f aca="false">$A13+1</f>
        <v>4</v>
      </c>
      <c r="B14" s="0" t="n">
        <f aca="false">$B$8*$A14</f>
        <v>6047.43156814764</v>
      </c>
      <c r="C14" s="0" t="n">
        <f aca="false">$B$5*$B14</f>
        <v>380988.188793301</v>
      </c>
      <c r="D14" s="0" t="n">
        <f aca="false">$B$6/$B14</f>
        <v>595294.044989533</v>
      </c>
      <c r="E14" s="23" t="n">
        <f aca="false">$C14+$D14</f>
        <v>976282.233782834</v>
      </c>
      <c r="N14" s="4"/>
    </row>
    <row r="15" customFormat="false" ht="12.75" hidden="false" customHeight="false" outlineLevel="0" collapsed="false">
      <c r="A15" s="22" t="n">
        <f aca="false">$A14+1</f>
        <v>5</v>
      </c>
      <c r="B15" s="0" t="n">
        <f aca="false">$B$8*$A15</f>
        <v>7559.28946018455</v>
      </c>
      <c r="C15" s="0" t="n">
        <f aca="false">$B$5*$B15</f>
        <v>476235.235991626</v>
      </c>
      <c r="D15" s="0" t="n">
        <f aca="false">$B$6/$B15</f>
        <v>476235.235991626</v>
      </c>
      <c r="E15" s="23" t="n">
        <f aca="false">$C15+$D15</f>
        <v>952470.471983253</v>
      </c>
      <c r="N15" s="4"/>
    </row>
    <row r="16" customFormat="false" ht="12.75" hidden="false" customHeight="false" outlineLevel="0" collapsed="false">
      <c r="A16" s="22" t="n">
        <f aca="false">$A15+1</f>
        <v>6</v>
      </c>
      <c r="B16" s="0" t="n">
        <f aca="false">$B$8*$A16</f>
        <v>9071.14735222145</v>
      </c>
      <c r="C16" s="0" t="n">
        <f aca="false">$B$5*$B16</f>
        <v>571482.283189951</v>
      </c>
      <c r="D16" s="0" t="n">
        <f aca="false">$B$6/$B16</f>
        <v>396862.696659689</v>
      </c>
      <c r="E16" s="23" t="n">
        <f aca="false">$C16+$D16</f>
        <v>968344.97984964</v>
      </c>
      <c r="N16" s="4"/>
    </row>
    <row r="17" customFormat="false" ht="12.75" hidden="false" customHeight="false" outlineLevel="0" collapsed="false">
      <c r="A17" s="22" t="n">
        <f aca="false">$A16+1</f>
        <v>7</v>
      </c>
      <c r="B17" s="0" t="n">
        <f aca="false">$B$8*$A17</f>
        <v>10583.0052442584</v>
      </c>
      <c r="C17" s="0" t="n">
        <f aca="false">$B$5*$B17</f>
        <v>666729.330388277</v>
      </c>
      <c r="D17" s="0" t="n">
        <f aca="false">$B$6/$B17</f>
        <v>340168.025708305</v>
      </c>
      <c r="E17" s="23" t="n">
        <f aca="false">$C17+$D17</f>
        <v>1006897.35609658</v>
      </c>
      <c r="N17" s="4"/>
    </row>
    <row r="18" customFormat="false" ht="12.75" hidden="false" customHeight="false" outlineLevel="0" collapsed="false">
      <c r="A18" s="22" t="n">
        <f aca="false">$A17+1</f>
        <v>8</v>
      </c>
      <c r="B18" s="0" t="n">
        <f aca="false">$B$8*$A18</f>
        <v>12094.8631362953</v>
      </c>
      <c r="C18" s="0" t="n">
        <f aca="false">$B$5*$B18</f>
        <v>761976.377586602</v>
      </c>
      <c r="D18" s="0" t="n">
        <f aca="false">$B$6/$B18</f>
        <v>297647.022494766</v>
      </c>
      <c r="E18" s="23" t="n">
        <f aca="false">$C18+$D18</f>
        <v>1059623.40008137</v>
      </c>
      <c r="N18" s="4"/>
    </row>
    <row r="19" customFormat="false" ht="12.75" hidden="false" customHeight="false" outlineLevel="0" collapsed="false">
      <c r="A19" s="22" t="n">
        <f aca="false">$A18+1</f>
        <v>9</v>
      </c>
      <c r="B19" s="0" t="n">
        <f aca="false">$B$8*$A19</f>
        <v>13606.7210283322</v>
      </c>
      <c r="C19" s="0" t="n">
        <f aca="false">$B$5*$B19</f>
        <v>857223.424784927</v>
      </c>
      <c r="D19" s="0" t="n">
        <f aca="false">$B$6/$B19</f>
        <v>264575.131106459</v>
      </c>
      <c r="E19" s="23" t="n">
        <f aca="false">$C19+$D19</f>
        <v>1121798.55589139</v>
      </c>
      <c r="F19" s="24" t="s">
        <v>31</v>
      </c>
      <c r="G19" s="25" t="s">
        <v>32</v>
      </c>
      <c r="H19" s="2"/>
      <c r="I19" s="2"/>
      <c r="J19" s="2"/>
      <c r="K19" s="2"/>
      <c r="L19" s="2" t="s">
        <v>33</v>
      </c>
      <c r="N19" s="4"/>
    </row>
    <row r="20" customFormat="false" ht="14.25" hidden="false" customHeight="false" outlineLevel="0" collapsed="false">
      <c r="A20" s="22" t="n">
        <f aca="false">$A19+1</f>
        <v>10</v>
      </c>
      <c r="B20" s="0" t="n">
        <f aca="false">$B$8*$A20</f>
        <v>15118.5789203691</v>
      </c>
      <c r="C20" s="0" t="n">
        <f aca="false">$B$5*$B20</f>
        <v>952470.471983253</v>
      </c>
      <c r="D20" s="0" t="n">
        <f aca="false">$B$6/$B20</f>
        <v>238117.617995813</v>
      </c>
      <c r="E20" s="23" t="n">
        <f aca="false">$C20+$D20</f>
        <v>1190588.08997907</v>
      </c>
      <c r="G20" s="26" t="s">
        <v>34</v>
      </c>
      <c r="H20" s="27"/>
      <c r="I20" s="27"/>
      <c r="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22"/>
      <c r="E22" s="23"/>
    </row>
    <row r="23" customFormat="false" ht="12.75" hidden="false" customHeight="false" outlineLevel="0" collapsed="false">
      <c r="A23" s="22"/>
      <c r="E23" s="23"/>
    </row>
    <row r="24" customFormat="false" ht="12.75" hidden="false" customHeight="false" outlineLevel="0" collapsed="false">
      <c r="A24" s="22"/>
      <c r="E24" s="23"/>
    </row>
  </sheetData>
  <conditionalFormatting sqref="E22:E24 E11:E20">
    <cfRule type="cellIs" priority="2" operator="equal" aboveAverage="0" equalAverage="0" bottom="0" percent="0" rank="0" text="" dxfId="0">
      <formula>$E$6</formula>
    </cfRule>
  </conditionalFormatting>
  <hyperlinks>
    <hyperlink ref="G19" r:id="rId1" display="http://web.ist.utl.pt/mcasquilho/compute/or/Fx-eoq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08:09Z</dcterms:created>
  <dc:creator>Miguel</dc:creator>
  <dc:description/>
  <dc:language>en-US</dc:language>
  <cp:lastModifiedBy>Miguel Casquilho</cp:lastModifiedBy>
  <dcterms:modified xsi:type="dcterms:W3CDTF">2012-07-06T17:53:33Z</dcterms:modified>
  <cp:revision>0</cp:revision>
  <dc:subject/>
  <dc:title/>
</cp:coreProperties>
</file>