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y2011</t>
  </si>
  <si>
    <t xml:space="preserve">EOQ</t>
  </si>
  <si>
    <r>
      <rPr>
        <i val="true"/>
        <sz val="10"/>
        <color rgb="FF000000"/>
        <rFont val="Times New Roman"/>
        <family val="1"/>
      </rPr>
      <t xml:space="preserve">z</t>
    </r>
    <r>
      <rPr>
        <sz val="10"/>
        <color rgb="FF000000"/>
        <rFont val="Times New Roman"/>
        <family val="1"/>
      </rPr>
      <t xml:space="preserve"> = </t>
    </r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 + </t>
    </r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/ </t>
    </r>
    <r>
      <rPr>
        <i val="true"/>
        <sz val="10"/>
        <color rgb="FF000000"/>
        <rFont val="Times New Roman"/>
        <family val="1"/>
      </rPr>
      <t xml:space="preserve">Q</t>
    </r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=</t>
    </r>
  </si>
  <si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* = </t>
    </r>
    <r>
      <rPr>
        <sz val="10"/>
        <color rgb="FF000000"/>
        <rFont val="Symbol"/>
        <family val="1"/>
        <charset val="2"/>
      </rPr>
      <t xml:space="preserve">Ö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/</t>
    </r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) =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 =</t>
    </r>
  </si>
  <si>
    <r>
      <rPr>
        <i val="true"/>
        <sz val="10"/>
        <color rgb="FF000000"/>
        <rFont val="Times New Roman"/>
        <family val="1"/>
      </rPr>
      <t xml:space="preserve">z</t>
    </r>
    <r>
      <rPr>
        <sz val="10"/>
        <color rgb="FF000000"/>
        <rFont val="Times New Roman"/>
        <family val="1"/>
      </rPr>
      <t xml:space="preserve">* = 2</t>
    </r>
    <r>
      <rPr>
        <sz val="10"/>
        <color rgb="FF000000"/>
        <rFont val="Symbol"/>
        <family val="1"/>
        <charset val="2"/>
      </rPr>
      <t xml:space="preserve">Ö</t>
    </r>
    <r>
      <rPr>
        <sz val="10"/>
        <color rgb="FF000000"/>
        <rFont val="Times New Roman"/>
        <family val="1"/>
      </rPr>
      <t xml:space="preserve">(</t>
    </r>
    <r>
      <rPr>
        <i val="true"/>
        <sz val="10"/>
        <color rgb="FF000000"/>
        <rFont val="Times New Roman"/>
        <family val="1"/>
      </rPr>
      <t xml:space="preserve">ab</t>
    </r>
    <r>
      <rPr>
        <sz val="10"/>
        <color rgb="FF000000"/>
        <rFont val="Times New Roman"/>
        <family val="1"/>
      </rPr>
      <t xml:space="preserve">) =</t>
    </r>
  </si>
  <si>
    <r>
      <rPr>
        <sz val="10"/>
        <color rgb="FF000000"/>
        <rFont val="Symbol"/>
        <family val="1"/>
        <charset val="2"/>
      </rPr>
      <t xml:space="preserve">D</t>
    </r>
    <r>
      <rPr>
        <i val="true"/>
        <sz val="10"/>
        <color rgb="FF000000"/>
        <rFont val="Times New Roman"/>
        <family val="1"/>
      </rPr>
      <t xml:space="preserve">Q</t>
    </r>
    <r>
      <rPr>
        <sz val="10"/>
        <color rgb="FF000000"/>
        <rFont val="Times New Roman"/>
        <family val="1"/>
      </rPr>
      <t xml:space="preserve"> =</t>
    </r>
  </si>
  <si>
    <r>
      <rPr>
        <sz val="10"/>
        <color rgb="FF000000"/>
        <rFont val="Times New Roman"/>
        <family val="1"/>
      </rPr>
      <t xml:space="preserve">= </t>
    </r>
    <r>
      <rPr>
        <i val="true"/>
        <sz val="10"/>
        <color rgb="FF000000"/>
        <rFont val="Times New Roman"/>
        <family val="1"/>
      </rPr>
      <t xml:space="preserve">Q</t>
    </r>
    <r>
      <rPr>
        <vertAlign val="superscript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/5 =</t>
    </r>
  </si>
  <si>
    <t xml:space="preserve">Q</t>
  </si>
  <si>
    <r>
      <rPr>
        <i val="true"/>
        <sz val="10"/>
        <color rgb="FF000000"/>
        <rFont val="Times New Roman"/>
        <family val="1"/>
      </rPr>
      <t xml:space="preserve">a</t>
    </r>
    <r>
      <rPr>
        <sz val="10"/>
        <color rgb="FF000000"/>
        <rFont val="Times New Roman"/>
        <family val="1"/>
      </rPr>
      <t xml:space="preserve"> </t>
    </r>
    <r>
      <rPr>
        <i val="true"/>
        <sz val="10"/>
        <color rgb="FF000000"/>
        <rFont val="Times New Roman"/>
        <family val="1"/>
      </rPr>
      <t xml:space="preserve">Q</t>
    </r>
  </si>
  <si>
    <r>
      <rPr>
        <i val="true"/>
        <sz val="10"/>
        <color rgb="FF000000"/>
        <rFont val="Times New Roman"/>
        <family val="1"/>
      </rPr>
      <t xml:space="preserve">b</t>
    </r>
    <r>
      <rPr>
        <sz val="10"/>
        <color rgb="FF000000"/>
        <rFont val="Times New Roman"/>
        <family val="1"/>
      </rPr>
      <t xml:space="preserve">/</t>
    </r>
    <r>
      <rPr>
        <i val="true"/>
        <sz val="10"/>
        <color rgb="FF000000"/>
        <rFont val="Times New Roman"/>
        <family val="1"/>
      </rPr>
      <t xml:space="preserve">Q</t>
    </r>
  </si>
  <si>
    <t xml:space="preserve">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vertAlign val="superscript"/>
      <sz val="10"/>
      <color rgb="FF000000"/>
      <name val="Times New Roman"/>
      <family val="1"/>
    </font>
    <font>
      <i val="true"/>
      <sz val="10"/>
      <color rgb="FF000000"/>
      <name val="Arial Narrow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Narrow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8018386108274"/>
          <c:y val="0.019060357799699"/>
          <c:w val="0.833503575076609"/>
          <c:h val="0.973583012874101"/>
        </c:manualLayout>
      </c:layout>
      <c:scatterChart>
        <c:scatterStyle val="line"/>
        <c:varyColors val="0"/>
        <c:ser>
          <c:idx val="0"/>
          <c:order val="0"/>
          <c:tx>
            <c:strRef>
              <c:f>data!$C$7</c:f>
              <c:strCache>
                <c:ptCount val="1"/>
                <c:pt idx="0">
                  <c:v>a Q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27</c:f>
              <c:numCache>
                <c:formatCode>General</c:formatCode>
                <c:ptCount val="20"/>
                <c:pt idx="0">
                  <c:v>1.69705627484771</c:v>
                </c:pt>
                <c:pt idx="1">
                  <c:v>3.39411254969543</c:v>
                </c:pt>
                <c:pt idx="2">
                  <c:v>5.09116882454314</c:v>
                </c:pt>
                <c:pt idx="3">
                  <c:v>6.78822509939086</c:v>
                </c:pt>
                <c:pt idx="4">
                  <c:v>8.48528137423857</c:v>
                </c:pt>
                <c:pt idx="5">
                  <c:v>10.1823376490863</c:v>
                </c:pt>
                <c:pt idx="6">
                  <c:v>11.879393923934</c:v>
                </c:pt>
                <c:pt idx="7">
                  <c:v>13.5764501987817</c:v>
                </c:pt>
                <c:pt idx="8">
                  <c:v>15.2735064736294</c:v>
                </c:pt>
                <c:pt idx="9">
                  <c:v>16.9705627484771</c:v>
                </c:pt>
              </c:numCache>
            </c:numRef>
          </c:xVal>
          <c:yVal>
            <c:numRef>
              <c:f>data!$C$8:$C$27</c:f>
              <c:numCache>
                <c:formatCode>General</c:formatCode>
                <c:ptCount val="20"/>
                <c:pt idx="0">
                  <c:v>4.24264068711929</c:v>
                </c:pt>
                <c:pt idx="1">
                  <c:v>8.48528137423857</c:v>
                </c:pt>
                <c:pt idx="2">
                  <c:v>12.7279220613579</c:v>
                </c:pt>
                <c:pt idx="3">
                  <c:v>16.9705627484771</c:v>
                </c:pt>
                <c:pt idx="4">
                  <c:v>21.2132034355964</c:v>
                </c:pt>
                <c:pt idx="5">
                  <c:v>25.4558441227157</c:v>
                </c:pt>
                <c:pt idx="6">
                  <c:v>29.698484809835</c:v>
                </c:pt>
                <c:pt idx="7">
                  <c:v>33.9411254969543</c:v>
                </c:pt>
                <c:pt idx="8">
                  <c:v>38.1837661840736</c:v>
                </c:pt>
                <c:pt idx="9">
                  <c:v>42.42640687119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D$7</c:f>
              <c:strCache>
                <c:ptCount val="1"/>
                <c:pt idx="0">
                  <c:v>b/Q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27</c:f>
              <c:numCache>
                <c:formatCode>General</c:formatCode>
                <c:ptCount val="20"/>
                <c:pt idx="0">
                  <c:v>1.69705627484771</c:v>
                </c:pt>
                <c:pt idx="1">
                  <c:v>3.39411254969543</c:v>
                </c:pt>
                <c:pt idx="2">
                  <c:v>5.09116882454314</c:v>
                </c:pt>
                <c:pt idx="3">
                  <c:v>6.78822509939086</c:v>
                </c:pt>
                <c:pt idx="4">
                  <c:v>8.48528137423857</c:v>
                </c:pt>
                <c:pt idx="5">
                  <c:v>10.1823376490863</c:v>
                </c:pt>
                <c:pt idx="6">
                  <c:v>11.879393923934</c:v>
                </c:pt>
                <c:pt idx="7">
                  <c:v>13.5764501987817</c:v>
                </c:pt>
                <c:pt idx="8">
                  <c:v>15.2735064736294</c:v>
                </c:pt>
                <c:pt idx="9">
                  <c:v>16.9705627484771</c:v>
                </c:pt>
              </c:numCache>
            </c:numRef>
          </c:xVal>
          <c:yVal>
            <c:numRef>
              <c:f>data!$D$8:$D$27</c:f>
              <c:numCache>
                <c:formatCode>General</c:formatCode>
                <c:ptCount val="20"/>
                <c:pt idx="0">
                  <c:v>106.066017177982</c:v>
                </c:pt>
                <c:pt idx="1">
                  <c:v>53.0330085889911</c:v>
                </c:pt>
                <c:pt idx="2">
                  <c:v>35.3553390593274</c:v>
                </c:pt>
                <c:pt idx="3">
                  <c:v>26.5165042944955</c:v>
                </c:pt>
                <c:pt idx="4">
                  <c:v>21.2132034355964</c:v>
                </c:pt>
                <c:pt idx="5">
                  <c:v>17.6776695296637</c:v>
                </c:pt>
                <c:pt idx="6">
                  <c:v>15.1522881682832</c:v>
                </c:pt>
                <c:pt idx="7">
                  <c:v>13.2582521472478</c:v>
                </c:pt>
                <c:pt idx="8">
                  <c:v>11.7851130197758</c:v>
                </c:pt>
                <c:pt idx="9">
                  <c:v>10.60660171779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!$E$7</c:f>
              <c:strCache>
                <c:ptCount val="1"/>
                <c:pt idx="0">
                  <c:v>z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27</c:f>
              <c:numCache>
                <c:formatCode>General</c:formatCode>
                <c:ptCount val="20"/>
                <c:pt idx="0">
                  <c:v>1.69705627484771</c:v>
                </c:pt>
                <c:pt idx="1">
                  <c:v>3.39411254969543</c:v>
                </c:pt>
                <c:pt idx="2">
                  <c:v>5.09116882454314</c:v>
                </c:pt>
                <c:pt idx="3">
                  <c:v>6.78822509939086</c:v>
                </c:pt>
                <c:pt idx="4">
                  <c:v>8.48528137423857</c:v>
                </c:pt>
                <c:pt idx="5">
                  <c:v>10.1823376490863</c:v>
                </c:pt>
                <c:pt idx="6">
                  <c:v>11.879393923934</c:v>
                </c:pt>
                <c:pt idx="7">
                  <c:v>13.5764501987817</c:v>
                </c:pt>
                <c:pt idx="8">
                  <c:v>15.2735064736294</c:v>
                </c:pt>
                <c:pt idx="9">
                  <c:v>16.9705627484771</c:v>
                </c:pt>
              </c:numCache>
            </c:numRef>
          </c:xVal>
          <c:yVal>
            <c:numRef>
              <c:f>data!$E$8:$E$27</c:f>
              <c:numCache>
                <c:formatCode>General</c:formatCode>
                <c:ptCount val="20"/>
                <c:pt idx="0">
                  <c:v>110.308657865101</c:v>
                </c:pt>
                <c:pt idx="1">
                  <c:v>61.5182899632296</c:v>
                </c:pt>
                <c:pt idx="2">
                  <c:v>48.0832611206852</c:v>
                </c:pt>
                <c:pt idx="3">
                  <c:v>43.4870670429727</c:v>
                </c:pt>
                <c:pt idx="4">
                  <c:v>42.4264068711929</c:v>
                </c:pt>
                <c:pt idx="5">
                  <c:v>43.1335136523794</c:v>
                </c:pt>
                <c:pt idx="6">
                  <c:v>44.8507729781182</c:v>
                </c:pt>
                <c:pt idx="7">
                  <c:v>47.199377644202</c:v>
                </c:pt>
                <c:pt idx="8">
                  <c:v>49.9688792038494</c:v>
                </c:pt>
                <c:pt idx="9">
                  <c:v>53.0330085889911</c:v>
                </c:pt>
              </c:numCache>
            </c:numRef>
          </c:yVal>
          <c:smooth val="0"/>
        </c:ser>
        <c:axId val="11145957"/>
        <c:axId val="39037843"/>
      </c:scatterChart>
      <c:valAx>
        <c:axId val="11145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37843"/>
        <c:crossesAt val="0"/>
        <c:crossBetween val="midCat"/>
      </c:valAx>
      <c:valAx>
        <c:axId val="3903784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14595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3340143003064"/>
          <c:y val="0.109346263166695"/>
          <c:w val="0.216164453524004"/>
          <c:h val="0.2655074402273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0</xdr:colOff>
      <xdr:row>1</xdr:row>
      <xdr:rowOff>114480</xdr:rowOff>
    </xdr:from>
    <xdr:to>
      <xdr:col>10</xdr:col>
      <xdr:colOff>411120</xdr:colOff>
      <xdr:row>14</xdr:row>
      <xdr:rowOff>105120</xdr:rowOff>
    </xdr:to>
    <xdr:graphicFrame>
      <xdr:nvGraphicFramePr>
        <xdr:cNvPr id="0" name="Chart 1"/>
        <xdr:cNvGraphicFramePr/>
      </xdr:nvGraphicFramePr>
      <xdr:xfrm>
        <a:off x="2818080" y="285840"/>
        <a:ext cx="28191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C1" s="2" t="s">
        <v>1</v>
      </c>
      <c r="E1" s="3" t="s">
        <v>2</v>
      </c>
    </row>
    <row r="3" customFormat="false" ht="12.75" hidden="false" customHeight="false" outlineLevel="0" collapsed="false">
      <c r="A3" s="4" t="s">
        <v>3</v>
      </c>
      <c r="B3" s="5" t="n">
        <v>2.5</v>
      </c>
      <c r="D3" s="4" t="s">
        <v>4</v>
      </c>
      <c r="E3" s="6" t="n">
        <f aca="false">SQRT($B$4/$B$3)</f>
        <v>8.48528137423857</v>
      </c>
    </row>
    <row r="4" customFormat="false" ht="12.75" hidden="false" customHeight="false" outlineLevel="0" collapsed="false">
      <c r="A4" s="4" t="s">
        <v>5</v>
      </c>
      <c r="B4" s="5" t="n">
        <v>180</v>
      </c>
      <c r="D4" s="4" t="s">
        <v>6</v>
      </c>
      <c r="E4" s="6" t="n">
        <f aca="false">2*SQRT($B$3*$B$4)</f>
        <v>42.4264068711929</v>
      </c>
    </row>
    <row r="5" customFormat="false" ht="12.75" hidden="false" customHeight="false" outlineLevel="0" collapsed="false">
      <c r="A5" s="7" t="s">
        <v>7</v>
      </c>
      <c r="B5" s="8"/>
      <c r="D5" s="4"/>
      <c r="E5" s="8"/>
    </row>
    <row r="6" customFormat="false" ht="15.75" hidden="false" customHeight="false" outlineLevel="0" collapsed="false">
      <c r="A6" s="9" t="s">
        <v>8</v>
      </c>
      <c r="B6" s="8" t="n">
        <f aca="false">$E$3/5</f>
        <v>1.69705627484771</v>
      </c>
    </row>
    <row r="7" customFormat="false" ht="13.5" hidden="false" customHeight="false" outlineLevel="0" collapsed="false">
      <c r="B7" s="10" t="s">
        <v>9</v>
      </c>
      <c r="C7" s="10" t="s">
        <v>10</v>
      </c>
      <c r="D7" s="10" t="s">
        <v>11</v>
      </c>
      <c r="E7" s="10" t="s">
        <v>12</v>
      </c>
    </row>
    <row r="8" customFormat="false" ht="13.5" hidden="false" customHeight="false" outlineLevel="0" collapsed="false">
      <c r="A8" s="11" t="n">
        <v>1</v>
      </c>
      <c r="B8" s="12" t="n">
        <f aca="false">$B$6*$A8</f>
        <v>1.69705627484771</v>
      </c>
      <c r="C8" s="12" t="n">
        <f aca="false">$B$3*$B8</f>
        <v>4.24264068711929</v>
      </c>
      <c r="D8" s="12" t="n">
        <f aca="false">$B$4/$B8</f>
        <v>106.066017177982</v>
      </c>
      <c r="E8" s="13" t="n">
        <f aca="false">$C8+$D8</f>
        <v>110.308657865101</v>
      </c>
    </row>
    <row r="9" customFormat="false" ht="12.75" hidden="false" customHeight="false" outlineLevel="0" collapsed="false">
      <c r="A9" s="11" t="n">
        <f aca="false">$A8+1</f>
        <v>2</v>
      </c>
      <c r="B9" s="12" t="n">
        <f aca="false">$B$6*$A9</f>
        <v>3.39411254969543</v>
      </c>
      <c r="C9" s="12" t="n">
        <f aca="false">$B$3*$B9</f>
        <v>8.48528137423857</v>
      </c>
      <c r="D9" s="12" t="n">
        <f aca="false">$B$4/$B9</f>
        <v>53.0330085889911</v>
      </c>
      <c r="E9" s="13" t="n">
        <f aca="false">$C9+$D9</f>
        <v>61.5182899632296</v>
      </c>
    </row>
    <row r="10" customFormat="false" ht="12.75" hidden="false" customHeight="false" outlineLevel="0" collapsed="false">
      <c r="A10" s="11" t="n">
        <f aca="false">$A9+1</f>
        <v>3</v>
      </c>
      <c r="B10" s="12" t="n">
        <f aca="false">$B$6*$A10</f>
        <v>5.09116882454314</v>
      </c>
      <c r="C10" s="12" t="n">
        <f aca="false">$B$3*$B10</f>
        <v>12.7279220613579</v>
      </c>
      <c r="D10" s="12" t="n">
        <f aca="false">$B$4/$B10</f>
        <v>35.3553390593274</v>
      </c>
      <c r="E10" s="13" t="n">
        <f aca="false">$C10+$D10</f>
        <v>48.0832611206852</v>
      </c>
    </row>
    <row r="11" customFormat="false" ht="12.75" hidden="false" customHeight="false" outlineLevel="0" collapsed="false">
      <c r="A11" s="11" t="n">
        <f aca="false">$A10+1</f>
        <v>4</v>
      </c>
      <c r="B11" s="12" t="n">
        <f aca="false">$B$6*$A11</f>
        <v>6.78822509939086</v>
      </c>
      <c r="C11" s="12" t="n">
        <f aca="false">$B$3*$B11</f>
        <v>16.9705627484771</v>
      </c>
      <c r="D11" s="12" t="n">
        <f aca="false">$B$4/$B11</f>
        <v>26.5165042944955</v>
      </c>
      <c r="E11" s="13" t="n">
        <f aca="false">$C11+$D11</f>
        <v>43.4870670429727</v>
      </c>
    </row>
    <row r="12" customFormat="false" ht="12.75" hidden="false" customHeight="false" outlineLevel="0" collapsed="false">
      <c r="A12" s="11" t="n">
        <f aca="false">$A11+1</f>
        <v>5</v>
      </c>
      <c r="B12" s="12" t="n">
        <f aca="false">$B$6*$A12</f>
        <v>8.48528137423857</v>
      </c>
      <c r="C12" s="12" t="n">
        <f aca="false">$B$3*$B12</f>
        <v>21.2132034355964</v>
      </c>
      <c r="D12" s="12" t="n">
        <f aca="false">$B$4/$B12</f>
        <v>21.2132034355964</v>
      </c>
      <c r="E12" s="13" t="n">
        <f aca="false">$C12+$D12</f>
        <v>42.4264068711929</v>
      </c>
    </row>
    <row r="13" customFormat="false" ht="12.75" hidden="false" customHeight="false" outlineLevel="0" collapsed="false">
      <c r="A13" s="11" t="n">
        <f aca="false">$A12+1</f>
        <v>6</v>
      </c>
      <c r="B13" s="12" t="n">
        <f aca="false">$B$6*$A13</f>
        <v>10.1823376490863</v>
      </c>
      <c r="C13" s="12" t="n">
        <f aca="false">$B$3*$B13</f>
        <v>25.4558441227157</v>
      </c>
      <c r="D13" s="12" t="n">
        <f aca="false">$B$4/$B13</f>
        <v>17.6776695296637</v>
      </c>
      <c r="E13" s="13" t="n">
        <f aca="false">$C13+$D13</f>
        <v>43.1335136523794</v>
      </c>
    </row>
    <row r="14" customFormat="false" ht="12.75" hidden="false" customHeight="false" outlineLevel="0" collapsed="false">
      <c r="A14" s="11" t="n">
        <f aca="false">$A13+1</f>
        <v>7</v>
      </c>
      <c r="B14" s="12" t="n">
        <f aca="false">$B$6*$A14</f>
        <v>11.879393923934</v>
      </c>
      <c r="C14" s="12" t="n">
        <f aca="false">$B$3*$B14</f>
        <v>29.698484809835</v>
      </c>
      <c r="D14" s="12" t="n">
        <f aca="false">$B$4/$B14</f>
        <v>15.1522881682832</v>
      </c>
      <c r="E14" s="13" t="n">
        <f aca="false">$C14+$D14</f>
        <v>44.8507729781182</v>
      </c>
    </row>
    <row r="15" customFormat="false" ht="12.75" hidden="false" customHeight="false" outlineLevel="0" collapsed="false">
      <c r="A15" s="11" t="n">
        <f aca="false">$A14+1</f>
        <v>8</v>
      </c>
      <c r="B15" s="12" t="n">
        <f aca="false">$B$6*$A15</f>
        <v>13.5764501987817</v>
      </c>
      <c r="C15" s="12" t="n">
        <f aca="false">$B$3*$B15</f>
        <v>33.9411254969543</v>
      </c>
      <c r="D15" s="12" t="n">
        <f aca="false">$B$4/$B15</f>
        <v>13.2582521472478</v>
      </c>
      <c r="E15" s="13" t="n">
        <f aca="false">$C15+$D15</f>
        <v>47.199377644202</v>
      </c>
    </row>
    <row r="16" customFormat="false" ht="12.75" hidden="false" customHeight="false" outlineLevel="0" collapsed="false">
      <c r="A16" s="11" t="n">
        <f aca="false">$A15+1</f>
        <v>9</v>
      </c>
      <c r="B16" s="12" t="n">
        <f aca="false">$B$6*$A16</f>
        <v>15.2735064736294</v>
      </c>
      <c r="C16" s="12" t="n">
        <f aca="false">$B$3*$B16</f>
        <v>38.1837661840736</v>
      </c>
      <c r="D16" s="12" t="n">
        <f aca="false">$B$4/$B16</f>
        <v>11.7851130197758</v>
      </c>
      <c r="E16" s="13" t="n">
        <f aca="false">$C16+$D16</f>
        <v>49.9688792038494</v>
      </c>
    </row>
    <row r="17" customFormat="false" ht="12.75" hidden="false" customHeight="false" outlineLevel="0" collapsed="false">
      <c r="A17" s="11" t="n">
        <f aca="false">$A16+1</f>
        <v>10</v>
      </c>
      <c r="B17" s="12" t="n">
        <f aca="false">$B$6*$A17</f>
        <v>16.9705627484771</v>
      </c>
      <c r="C17" s="12" t="n">
        <f aca="false">$B$3*$B17</f>
        <v>42.4264068711928</v>
      </c>
      <c r="D17" s="12" t="n">
        <f aca="false">$B$4/$B17</f>
        <v>10.6066017177982</v>
      </c>
      <c r="E17" s="13" t="n">
        <f aca="false">$C17+$D17</f>
        <v>53.0330085889911</v>
      </c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11"/>
      <c r="E19" s="13"/>
    </row>
    <row r="20" customFormat="false" ht="12.75" hidden="false" customHeight="false" outlineLevel="0" collapsed="false">
      <c r="A20" s="11"/>
      <c r="E20" s="13"/>
    </row>
    <row r="21" customFormat="false" ht="12.75" hidden="false" customHeight="false" outlineLevel="0" collapsed="false">
      <c r="A21" s="11"/>
      <c r="E21" s="13"/>
    </row>
    <row r="22" customFormat="false" ht="12.75" hidden="false" customHeight="false" outlineLevel="0" collapsed="false">
      <c r="A22" s="11"/>
      <c r="E22" s="13"/>
    </row>
    <row r="23" customFormat="false" ht="12.75" hidden="false" customHeight="false" outlineLevel="0" collapsed="false">
      <c r="A23" s="11"/>
      <c r="E23" s="13"/>
    </row>
    <row r="24" customFormat="false" ht="12.75" hidden="false" customHeight="false" outlineLevel="0" collapsed="false">
      <c r="A24" s="11"/>
      <c r="E24" s="13"/>
    </row>
    <row r="25" customFormat="false" ht="12.75" hidden="false" customHeight="false" outlineLevel="0" collapsed="false">
      <c r="A25" s="11"/>
      <c r="E25" s="13"/>
    </row>
    <row r="26" customFormat="false" ht="12.75" hidden="false" customHeight="false" outlineLevel="0" collapsed="false">
      <c r="A26" s="11"/>
      <c r="E26" s="13"/>
    </row>
    <row r="27" customFormat="false" ht="12.75" hidden="false" customHeight="false" outlineLevel="0" collapsed="false">
      <c r="A27" s="11"/>
      <c r="E27" s="13"/>
    </row>
  </sheetData>
  <conditionalFormatting sqref="E8:E17 E19:E27">
    <cfRule type="cellIs" priority="2" operator="equal" aboveAverage="0" equalAverage="0" bottom="0" percent="0" rank="0" text="" dxfId="0">
      <formula>$E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2:08:09Z</dcterms:created>
  <dc:creator>Miguel</dc:creator>
  <dc:description/>
  <dc:language>en-US</dc:language>
  <cp:lastModifiedBy>Miguel</cp:lastModifiedBy>
  <dcterms:modified xsi:type="dcterms:W3CDTF">2011-05-03T12:41:29Z</dcterms:modified>
  <cp:revision>0</cp:revision>
  <dc:subject/>
  <dc:title/>
</cp:coreProperties>
</file>