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graf" sheetId="2" state="visible" r:id="rId3"/>
  </sheets>
  <definedNames>
    <definedName function="false" hidden="false" localSheetId="0" name="solver_adj" vbProcedure="false">#REF!</definedName>
    <definedName function="false" hidden="false" localSheetId="0" name="solver_cvg" vbProcedure="false">0.00000000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1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data!$L$12</definedName>
    <definedName function="false" hidden="false" localSheetId="0" name="solver_pre" vbProcedure="false">0.000000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000000000005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11Aug2010</t>
  </si>
  <si>
    <t xml:space="preserve">Berens-Hopfenberg vs. square-root</t>
  </si>
  <si>
    <r>
      <rPr>
        <i val="true"/>
        <sz val="10"/>
        <rFont val="Times New Roman"/>
        <family val="1"/>
      </rPr>
      <t xml:space="preserve">k</t>
    </r>
    <r>
      <rPr>
        <vertAlign val="sub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 =</t>
    </r>
  </si>
  <si>
    <r>
      <rPr>
        <sz val="10"/>
        <rFont val="Arial"/>
        <family val="0"/>
      </rPr>
      <t xml:space="preserve">s</t>
    </r>
    <r>
      <rPr>
        <vertAlign val="superscript"/>
        <sz val="10"/>
        <rFont val="Arial"/>
        <family val="2"/>
      </rPr>
      <t xml:space="preserve">-1</t>
    </r>
  </si>
  <si>
    <r>
      <rPr>
        <sz val="10"/>
        <rFont val="Symbol"/>
        <family val="1"/>
        <charset val="2"/>
      </rPr>
      <t xml:space="preserve">D</t>
    </r>
    <r>
      <rPr>
        <i val="true"/>
        <sz val="10"/>
        <rFont val="Times New Roman"/>
        <family val="1"/>
      </rPr>
      <t xml:space="preserve">t</t>
    </r>
    <r>
      <rPr>
        <sz val="10"/>
        <rFont val="Times New Roman"/>
        <family val="1"/>
      </rPr>
      <t xml:space="preserve"> =</t>
    </r>
  </si>
  <si>
    <t xml:space="preserve">s</t>
  </si>
  <si>
    <t xml:space="preserve">abscissae</t>
  </si>
  <si>
    <t xml:space="preserve">(same)</t>
  </si>
  <si>
    <r>
      <rPr>
        <sz val="10"/>
        <rFont val="Times New Roman"/>
        <family val="1"/>
      </rPr>
      <t xml:space="preserve">d</t>
    </r>
    <r>
      <rPr>
        <i val="true"/>
        <sz val="10"/>
        <rFont val="Times New Roman"/>
        <family val="1"/>
      </rPr>
      <t xml:space="preserve">s</t>
    </r>
    <r>
      <rPr>
        <sz val="10"/>
        <rFont val="Times New Roman"/>
        <family val="1"/>
      </rPr>
      <t xml:space="preserve">/d(</t>
    </r>
    <r>
      <rPr>
        <sz val="10"/>
        <rFont val="Symbol"/>
        <family val="1"/>
        <charset val="2"/>
      </rPr>
      <t xml:space="preserve">Ö</t>
    </r>
    <r>
      <rPr>
        <i val="true"/>
        <sz val="10"/>
        <rFont val="Times New Roman"/>
        <family val="1"/>
      </rPr>
      <t xml:space="preserve">t</t>
    </r>
    <r>
      <rPr>
        <sz val="10"/>
        <rFont val="Times New Roman"/>
        <family val="1"/>
      </rPr>
      <t xml:space="preserve">)</t>
    </r>
  </si>
  <si>
    <r>
      <rPr>
        <sz val="10"/>
        <rFont val="Arial Narrow"/>
        <family val="2"/>
      </rPr>
      <t xml:space="preserve">D</t>
    </r>
    <r>
      <rPr>
        <vertAlign val="subscript"/>
        <sz val="10"/>
        <rFont val="Arial Narrow"/>
        <family val="2"/>
      </rPr>
      <t xml:space="preserve">1</t>
    </r>
  </si>
  <si>
    <r>
      <rPr>
        <sz val="10"/>
        <rFont val="Times New Roman"/>
        <family val="1"/>
      </rPr>
      <t xml:space="preserve">d</t>
    </r>
    <r>
      <rPr>
        <vertAlign val="superscript"/>
        <sz val="10"/>
        <rFont val="Times New Roman"/>
        <family val="1"/>
      </rPr>
      <t xml:space="preserve">2</t>
    </r>
    <r>
      <rPr>
        <i val="true"/>
        <sz val="10"/>
        <rFont val="Times New Roman"/>
        <family val="1"/>
      </rPr>
      <t xml:space="preserve">s</t>
    </r>
    <r>
      <rPr>
        <sz val="10"/>
        <rFont val="Times New Roman"/>
        <family val="1"/>
      </rPr>
      <t xml:space="preserve">/d(</t>
    </r>
    <r>
      <rPr>
        <sz val="10"/>
        <rFont val="Symbol"/>
        <family val="1"/>
        <charset val="2"/>
      </rPr>
      <t xml:space="preserve">Ö</t>
    </r>
    <r>
      <rPr>
        <i val="true"/>
        <sz val="10"/>
        <rFont val="Times New Roman"/>
        <family val="1"/>
      </rPr>
      <t xml:space="preserve">t</t>
    </r>
    <r>
      <rPr>
        <sz val="10"/>
        <rFont val="Times New Roman"/>
        <family val="1"/>
      </rPr>
      <t xml:space="preserve">)</t>
    </r>
    <r>
      <rPr>
        <vertAlign val="superscript"/>
        <sz val="10"/>
        <rFont val="Times New Roman"/>
        <family val="1"/>
      </rPr>
      <t xml:space="preserve">2</t>
    </r>
  </si>
  <si>
    <r>
      <rPr>
        <sz val="10"/>
        <rFont val="Arial Narrow"/>
        <family val="2"/>
      </rPr>
      <t xml:space="preserve">D</t>
    </r>
    <r>
      <rPr>
        <vertAlign val="subscript"/>
        <sz val="10"/>
        <rFont val="Arial Narrow"/>
        <family val="2"/>
      </rPr>
      <t xml:space="preserve">2</t>
    </r>
  </si>
  <si>
    <r>
      <rPr>
        <i val="true"/>
        <sz val="10"/>
        <rFont val="Times New Roman"/>
        <family val="1"/>
      </rPr>
      <t xml:space="preserve">t</t>
    </r>
    <r>
      <rPr>
        <vertAlign val="subscript"/>
        <sz val="10"/>
        <rFont val="Times New Roman"/>
        <family val="1"/>
      </rPr>
      <t xml:space="preserve">inflect</t>
    </r>
    <r>
      <rPr>
        <sz val="10"/>
        <rFont val="Times New Roman"/>
        <family val="1"/>
      </rPr>
      <t xml:space="preserve"> =</t>
    </r>
  </si>
  <si>
    <t xml:space="preserve">t</t>
  </si>
  <si>
    <r>
      <rPr>
        <sz val="10"/>
        <rFont val="Symbol"/>
        <family val="1"/>
        <charset val="2"/>
      </rPr>
      <t xml:space="preserve">Ö</t>
    </r>
    <r>
      <rPr>
        <i val="true"/>
        <sz val="10"/>
        <rFont val="Times New Roman"/>
        <family val="1"/>
      </rPr>
      <t xml:space="preserve">t</t>
    </r>
  </si>
  <si>
    <r>
      <rPr>
        <i val="true"/>
        <sz val="10"/>
        <rFont val="Times New Roman"/>
        <family val="1"/>
      </rPr>
      <t xml:space="preserve">s</t>
    </r>
    <r>
      <rPr>
        <sz val="10"/>
        <rFont val="Times New Roman"/>
        <family val="1"/>
      </rPr>
      <t xml:space="preserve">_vsSqR</t>
    </r>
  </si>
  <si>
    <r>
      <rPr>
        <i val="true"/>
        <sz val="10"/>
        <rFont val="Times New Roman"/>
        <family val="1"/>
      </rPr>
      <t xml:space="preserve">S</t>
    </r>
    <r>
      <rPr>
        <sz val="10"/>
        <rFont val="Times New Roman"/>
        <family val="1"/>
      </rPr>
      <t xml:space="preserve">^(1)num</t>
    </r>
  </si>
  <si>
    <r>
      <rPr>
        <i val="true"/>
        <sz val="10"/>
        <rFont val="Times New Roman"/>
        <family val="1"/>
      </rPr>
      <t xml:space="preserve">s</t>
    </r>
    <r>
      <rPr>
        <sz val="10"/>
        <rFont val="Times New Roman"/>
        <family val="1"/>
      </rPr>
      <t xml:space="preserve">'</t>
    </r>
  </si>
  <si>
    <r>
      <rPr>
        <i val="true"/>
        <sz val="10"/>
        <rFont val="Times New Roman"/>
        <family val="1"/>
      </rPr>
      <t xml:space="preserve">S</t>
    </r>
    <r>
      <rPr>
        <sz val="10"/>
        <rFont val="Times New Roman"/>
        <family val="1"/>
      </rPr>
      <t xml:space="preserve">^(1)anal</t>
    </r>
  </si>
  <si>
    <r>
      <rPr>
        <i val="true"/>
        <sz val="10"/>
        <rFont val="Times New Roman"/>
        <family val="1"/>
      </rPr>
      <t xml:space="preserve">S</t>
    </r>
    <r>
      <rPr>
        <sz val="10"/>
        <rFont val="Times New Roman"/>
        <family val="1"/>
      </rPr>
      <t xml:space="preserve">^(2)num</t>
    </r>
  </si>
  <si>
    <r>
      <rPr>
        <i val="true"/>
        <sz val="10"/>
        <rFont val="Times New Roman"/>
        <family val="1"/>
      </rPr>
      <t xml:space="preserve">s</t>
    </r>
    <r>
      <rPr>
        <sz val="10"/>
        <rFont val="Times New Roman"/>
        <family val="1"/>
      </rPr>
      <t xml:space="preserve">"</t>
    </r>
  </si>
  <si>
    <r>
      <rPr>
        <i val="true"/>
        <sz val="10"/>
        <rFont val="Times New Roman"/>
        <family val="1"/>
      </rPr>
      <t xml:space="preserve">S</t>
    </r>
    <r>
      <rPr>
        <sz val="10"/>
        <rFont val="Times New Roman"/>
        <family val="1"/>
      </rPr>
      <t xml:space="preserve">^(2)anal</t>
    </r>
  </si>
  <si>
    <r>
      <rPr>
        <sz val="10"/>
        <rFont val="Symbol"/>
        <family val="1"/>
        <charset val="2"/>
      </rPr>
      <t xml:space="preserve">Ö</t>
    </r>
    <r>
      <rPr>
        <i val="true"/>
        <sz val="10"/>
        <rFont val="Times New Roman"/>
        <family val="1"/>
      </rPr>
      <t xml:space="preserve">t</t>
    </r>
    <r>
      <rPr>
        <vertAlign val="subscript"/>
        <sz val="10"/>
        <rFont val="Times New Roman"/>
        <family val="1"/>
      </rPr>
      <t xml:space="preserve">inflect</t>
    </r>
    <r>
      <rPr>
        <sz val="10"/>
        <rFont val="Times New Roman"/>
        <family val="1"/>
      </rPr>
      <t xml:space="preserve"> =</t>
    </r>
  </si>
  <si>
    <r>
      <rPr>
        <sz val="10"/>
        <rFont val="Arial"/>
        <family val="0"/>
      </rPr>
      <t xml:space="preserve">s</t>
    </r>
    <r>
      <rPr>
        <vertAlign val="superscript"/>
        <sz val="10"/>
        <rFont val="Arial"/>
        <family val="2"/>
      </rPr>
      <t xml:space="preserve">1/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Narrow"/>
      <family val="2"/>
    </font>
    <font>
      <b val="true"/>
      <sz val="10"/>
      <name val="Arial Narrow"/>
      <family val="2"/>
    </font>
    <font>
      <i val="true"/>
      <sz val="10"/>
      <name val="Times New Roman"/>
      <family val="1"/>
    </font>
    <font>
      <vertAlign val="subscript"/>
      <sz val="10"/>
      <name val="Times New Roman"/>
      <family val="1"/>
    </font>
    <font>
      <sz val="10"/>
      <name val="Times New Roman"/>
      <family val="1"/>
    </font>
    <font>
      <sz val="10"/>
      <name val="Arial Narrow"/>
      <family val="2"/>
    </font>
    <font>
      <vertAlign val="superscript"/>
      <sz val="10"/>
      <name val="Arial"/>
      <family val="2"/>
    </font>
    <font>
      <sz val="10"/>
      <name val="Symbol"/>
      <family val="1"/>
      <charset val="2"/>
    </font>
    <font>
      <vertAlign val="subscript"/>
      <sz val="10"/>
      <name val="Arial Narrow"/>
      <family val="2"/>
    </font>
    <font>
      <vertAlign val="superscript"/>
      <sz val="10"/>
      <name val="Times New Roman"/>
      <family val="1"/>
    </font>
    <font>
      <b val="true"/>
      <i val="true"/>
      <sz val="10"/>
      <color rgb="FF000000"/>
      <name val="Arial Narrow"/>
      <family val="2"/>
    </font>
    <font>
      <b val="true"/>
      <i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15.75"/>
      <color rgb="FF000000"/>
      <name val="Times New Roman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data!$B$10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1:$A$105</c:f>
              <c:numCache>
                <c:formatCode>General</c:formatCode>
                <c:ptCount val="9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</c:numCache>
            </c:numRef>
          </c:xVal>
          <c:yVal>
            <c:numRef>
              <c:f>data!$B$11:$B$105</c:f>
              <c:numCache>
                <c:formatCode>General</c:formatCode>
                <c:ptCount val="95"/>
                <c:pt idx="0">
                  <c:v>0</c:v>
                </c:pt>
                <c:pt idx="1">
                  <c:v>0.0148880603969374</c:v>
                </c:pt>
                <c:pt idx="2">
                  <c:v>0.0295544664514918</c:v>
                </c:pt>
                <c:pt idx="3">
                  <c:v>0.0440025181669002</c:v>
                </c:pt>
                <c:pt idx="4">
                  <c:v>0.0582354664157513</c:v>
                </c:pt>
                <c:pt idx="5">
                  <c:v>0.0722565136714471</c:v>
                </c:pt>
                <c:pt idx="6">
                  <c:v>0.0860688147287718</c:v>
                </c:pt>
                <c:pt idx="7">
                  <c:v>0.0996754774137344</c:v>
                </c:pt>
                <c:pt idx="8">
                  <c:v>0.113079563282843</c:v>
                </c:pt>
                <c:pt idx="9">
                  <c:v>0.126284088311966</c:v>
                </c:pt>
                <c:pt idx="10">
                  <c:v>0.139292023574942</c:v>
                </c:pt>
                <c:pt idx="11">
                  <c:v>0.152106295912084</c:v>
                </c:pt>
                <c:pt idx="12">
                  <c:v>0.164729788588728</c:v>
                </c:pt>
                <c:pt idx="13">
                  <c:v>0.177165341943982</c:v>
                </c:pt>
                <c:pt idx="14">
                  <c:v>0.189415754029813</c:v>
                </c:pt>
                <c:pt idx="15">
                  <c:v>0.201483781240623</c:v>
                </c:pt>
                <c:pt idx="16">
                  <c:v>0.213372138933447</c:v>
                </c:pt>
                <c:pt idx="17">
                  <c:v>0.225083502038919</c:v>
                </c:pt>
                <c:pt idx="18">
                  <c:v>0.236620505663147</c:v>
                </c:pt>
                <c:pt idx="19">
                  <c:v>0.247985745680618</c:v>
                </c:pt>
                <c:pt idx="20">
                  <c:v>0.259181779318282</c:v>
                </c:pt>
                <c:pt idx="21">
                  <c:v>0.270211125730943</c:v>
                </c:pt>
                <c:pt idx="22">
                  <c:v>0.281076266568074</c:v>
                </c:pt>
                <c:pt idx="23">
                  <c:v>0.2917796465322</c:v>
                </c:pt>
                <c:pt idx="24">
                  <c:v>0.302323673928969</c:v>
                </c:pt>
                <c:pt idx="25">
                  <c:v>0.312710721209028</c:v>
                </c:pt>
                <c:pt idx="26">
                  <c:v>0.322943125501835</c:v>
                </c:pt>
                <c:pt idx="27">
                  <c:v>0.333023189141526</c:v>
                </c:pt>
                <c:pt idx="28">
                  <c:v>0.342953180184943</c:v>
                </c:pt>
                <c:pt idx="29">
                  <c:v>0.352735332921965</c:v>
                </c:pt>
                <c:pt idx="30">
                  <c:v>0.362371848378227</c:v>
                </c:pt>
                <c:pt idx="31">
                  <c:v>0.371864894810359</c:v>
                </c:pt>
                <c:pt idx="32">
                  <c:v>0.381216608193859</c:v>
                </c:pt>
                <c:pt idx="33">
                  <c:v>0.390429092703691</c:v>
                </c:pt>
                <c:pt idx="34">
                  <c:v>0.399504421187734</c:v>
                </c:pt>
                <c:pt idx="35">
                  <c:v>0.408444635633185</c:v>
                </c:pt>
                <c:pt idx="36">
                  <c:v>0.41725174762601</c:v>
                </c:pt>
                <c:pt idx="37">
                  <c:v>0.425927738803564</c:v>
                </c:pt>
                <c:pt idx="38">
                  <c:v>0.434474561300463</c:v>
                </c:pt>
                <c:pt idx="39">
                  <c:v>0.442894138187826</c:v>
                </c:pt>
                <c:pt idx="40">
                  <c:v>0.451188363905974</c:v>
                </c:pt>
                <c:pt idx="41">
                  <c:v>0.459359104690684</c:v>
                </c:pt>
                <c:pt idx="42">
                  <c:v>0.467408198993103</c:v>
                </c:pt>
                <c:pt idx="43">
                  <c:v>0.475337457893407</c:v>
                </c:pt>
                <c:pt idx="44">
                  <c:v>0.483148665508301</c:v>
                </c:pt>
                <c:pt idx="45">
                  <c:v>0.490843579392451</c:v>
                </c:pt>
                <c:pt idx="46">
                  <c:v>0.498423930933944</c:v>
                </c:pt>
                <c:pt idx="47">
                  <c:v>0.505891425743858</c:v>
                </c:pt>
                <c:pt idx="48">
                  <c:v>0.513247744040028</c:v>
                </c:pt>
                <c:pt idx="49">
                  <c:v>0.520494541025106</c:v>
                </c:pt>
                <c:pt idx="50">
                  <c:v>0.527633447258985</c:v>
                </c:pt>
                <c:pt idx="51">
                  <c:v>0.534666069025687</c:v>
                </c:pt>
                <c:pt idx="52">
                  <c:v>0.541593988694776</c:v>
                </c:pt>
                <c:pt idx="53">
                  <c:v>0.548418765077408</c:v>
                </c:pt>
                <c:pt idx="54">
                  <c:v>0.555141933777059</c:v>
                </c:pt>
                <c:pt idx="55">
                  <c:v>0.56176500753505</c:v>
                </c:pt>
                <c:pt idx="56">
                  <c:v>0.56828947657092</c:v>
                </c:pt>
                <c:pt idx="57">
                  <c:v>0.574716808917726</c:v>
                </c:pt>
                <c:pt idx="58">
                  <c:v>0.581048450752361</c:v>
                </c:pt>
                <c:pt idx="59">
                  <c:v>0.58728582672095</c:v>
                </c:pt>
                <c:pt idx="60">
                  <c:v>0.5934303402594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D$10</c:f>
              <c:strCache>
                <c:ptCount val="1"/>
                <c:pt idx="0">
                  <c:v>s_vsSq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11:$C$105</c:f>
              <c:numCache>
                <c:formatCode>General</c:formatCode>
                <c:ptCount val="95"/>
                <c:pt idx="0">
                  <c:v>0</c:v>
                </c:pt>
                <c:pt idx="1">
                  <c:v>0.223606797749979</c:v>
                </c:pt>
                <c:pt idx="2">
                  <c:v>0.316227766016838</c:v>
                </c:pt>
                <c:pt idx="3">
                  <c:v>0.387298334620742</c:v>
                </c:pt>
                <c:pt idx="4">
                  <c:v>0.447213595499958</c:v>
                </c:pt>
                <c:pt idx="5">
                  <c:v>0.5</c:v>
                </c:pt>
                <c:pt idx="6">
                  <c:v>0.547722557505166</c:v>
                </c:pt>
                <c:pt idx="7">
                  <c:v>0.591607978309962</c:v>
                </c:pt>
                <c:pt idx="8">
                  <c:v>0.632455532033676</c:v>
                </c:pt>
                <c:pt idx="9">
                  <c:v>0.670820393249937</c:v>
                </c:pt>
                <c:pt idx="10">
                  <c:v>0.707106781186548</c:v>
                </c:pt>
                <c:pt idx="11">
                  <c:v>0.741619848709566</c:v>
                </c:pt>
                <c:pt idx="12">
                  <c:v>0.774596669241483</c:v>
                </c:pt>
                <c:pt idx="13">
                  <c:v>0.806225774829855</c:v>
                </c:pt>
                <c:pt idx="14">
                  <c:v>0.836660026534076</c:v>
                </c:pt>
                <c:pt idx="15">
                  <c:v>0.866025403784439</c:v>
                </c:pt>
                <c:pt idx="16">
                  <c:v>0.894427190999916</c:v>
                </c:pt>
                <c:pt idx="17">
                  <c:v>0.921954445729289</c:v>
                </c:pt>
                <c:pt idx="18">
                  <c:v>0.948683298050514</c:v>
                </c:pt>
                <c:pt idx="19">
                  <c:v>0.974679434480897</c:v>
                </c:pt>
                <c:pt idx="20">
                  <c:v>1</c:v>
                </c:pt>
                <c:pt idx="21">
                  <c:v>1.02469507659596</c:v>
                </c:pt>
                <c:pt idx="22">
                  <c:v>1.04880884817015</c:v>
                </c:pt>
                <c:pt idx="23">
                  <c:v>1.07238052947636</c:v>
                </c:pt>
                <c:pt idx="24">
                  <c:v>1.09544511501033</c:v>
                </c:pt>
                <c:pt idx="25">
                  <c:v>1.1180339887499</c:v>
                </c:pt>
                <c:pt idx="26">
                  <c:v>1.14017542509914</c:v>
                </c:pt>
                <c:pt idx="27">
                  <c:v>1.16189500386223</c:v>
                </c:pt>
                <c:pt idx="28">
                  <c:v>1.18321595661992</c:v>
                </c:pt>
                <c:pt idx="29">
                  <c:v>1.20415945787923</c:v>
                </c:pt>
                <c:pt idx="30">
                  <c:v>1.22474487139159</c:v>
                </c:pt>
                <c:pt idx="31">
                  <c:v>1.24498995979887</c:v>
                </c:pt>
                <c:pt idx="32">
                  <c:v>1.26491106406735</c:v>
                </c:pt>
                <c:pt idx="33">
                  <c:v>1.28452325786651</c:v>
                </c:pt>
                <c:pt idx="34">
                  <c:v>1.30384048104053</c:v>
                </c:pt>
                <c:pt idx="35">
                  <c:v>1.3228756555323</c:v>
                </c:pt>
                <c:pt idx="36">
                  <c:v>1.34164078649987</c:v>
                </c:pt>
                <c:pt idx="37">
                  <c:v>1.36014705087354</c:v>
                </c:pt>
                <c:pt idx="38">
                  <c:v>1.37840487520902</c:v>
                </c:pt>
                <c:pt idx="39">
                  <c:v>1.39642400437689</c:v>
                </c:pt>
                <c:pt idx="40">
                  <c:v>1.4142135623731</c:v>
                </c:pt>
                <c:pt idx="41">
                  <c:v>1.43178210632764</c:v>
                </c:pt>
                <c:pt idx="42">
                  <c:v>1.44913767461894</c:v>
                </c:pt>
                <c:pt idx="43">
                  <c:v>1.46628782986152</c:v>
                </c:pt>
                <c:pt idx="44">
                  <c:v>1.48323969741913</c:v>
                </c:pt>
                <c:pt idx="45">
                  <c:v>1.5</c:v>
                </c:pt>
                <c:pt idx="46">
                  <c:v>1.51657508881031</c:v>
                </c:pt>
                <c:pt idx="47">
                  <c:v>1.53297097167559</c:v>
                </c:pt>
                <c:pt idx="48">
                  <c:v>1.54919333848297</c:v>
                </c:pt>
                <c:pt idx="49">
                  <c:v>1.56524758424985</c:v>
                </c:pt>
                <c:pt idx="50">
                  <c:v>1.58113883008419</c:v>
                </c:pt>
                <c:pt idx="51">
                  <c:v>1.59687194226713</c:v>
                </c:pt>
                <c:pt idx="52">
                  <c:v>1.61245154965971</c:v>
                </c:pt>
                <c:pt idx="53">
                  <c:v>1.62788205960997</c:v>
                </c:pt>
                <c:pt idx="54">
                  <c:v>1.6431676725155</c:v>
                </c:pt>
                <c:pt idx="55">
                  <c:v>1.6583123951777</c:v>
                </c:pt>
                <c:pt idx="56">
                  <c:v>1.67332005306815</c:v>
                </c:pt>
                <c:pt idx="57">
                  <c:v>1.68819430161341</c:v>
                </c:pt>
                <c:pt idx="58">
                  <c:v>1.70293863659264</c:v>
                </c:pt>
                <c:pt idx="59">
                  <c:v>1.71755640373177</c:v>
                </c:pt>
                <c:pt idx="60">
                  <c:v>1.73205080756888</c:v>
                </c:pt>
              </c:numCache>
            </c:numRef>
          </c:xVal>
          <c:yVal>
            <c:numRef>
              <c:f>data!$D$11:$D$105</c:f>
              <c:numCache>
                <c:formatCode>General</c:formatCode>
                <c:ptCount val="95"/>
                <c:pt idx="0">
                  <c:v>0</c:v>
                </c:pt>
                <c:pt idx="1">
                  <c:v>0.0148880603969374</c:v>
                </c:pt>
                <c:pt idx="2">
                  <c:v>0.0295544664514918</c:v>
                </c:pt>
                <c:pt idx="3">
                  <c:v>0.0440025181669002</c:v>
                </c:pt>
                <c:pt idx="4">
                  <c:v>0.0582354664157513</c:v>
                </c:pt>
                <c:pt idx="5">
                  <c:v>0.0722565136714471</c:v>
                </c:pt>
                <c:pt idx="6">
                  <c:v>0.0860688147287718</c:v>
                </c:pt>
                <c:pt idx="7">
                  <c:v>0.0996754774137344</c:v>
                </c:pt>
                <c:pt idx="8">
                  <c:v>0.113079563282843</c:v>
                </c:pt>
                <c:pt idx="9">
                  <c:v>0.126284088311966</c:v>
                </c:pt>
                <c:pt idx="10">
                  <c:v>0.139292023574942</c:v>
                </c:pt>
                <c:pt idx="11">
                  <c:v>0.152106295912084</c:v>
                </c:pt>
                <c:pt idx="12">
                  <c:v>0.164729788588728</c:v>
                </c:pt>
                <c:pt idx="13">
                  <c:v>0.177165341943982</c:v>
                </c:pt>
                <c:pt idx="14">
                  <c:v>0.189415754029813</c:v>
                </c:pt>
                <c:pt idx="15">
                  <c:v>0.201483781240623</c:v>
                </c:pt>
                <c:pt idx="16">
                  <c:v>0.213372138933447</c:v>
                </c:pt>
                <c:pt idx="17">
                  <c:v>0.225083502038919</c:v>
                </c:pt>
                <c:pt idx="18">
                  <c:v>0.236620505663147</c:v>
                </c:pt>
                <c:pt idx="19">
                  <c:v>0.247985745680618</c:v>
                </c:pt>
                <c:pt idx="20">
                  <c:v>0.259181779318282</c:v>
                </c:pt>
                <c:pt idx="21">
                  <c:v>0.270211125730943</c:v>
                </c:pt>
                <c:pt idx="22">
                  <c:v>0.281076266568074</c:v>
                </c:pt>
                <c:pt idx="23">
                  <c:v>0.2917796465322</c:v>
                </c:pt>
                <c:pt idx="24">
                  <c:v>0.302323673928969</c:v>
                </c:pt>
                <c:pt idx="25">
                  <c:v>0.312710721209028</c:v>
                </c:pt>
                <c:pt idx="26">
                  <c:v>0.322943125501835</c:v>
                </c:pt>
                <c:pt idx="27">
                  <c:v>0.333023189141526</c:v>
                </c:pt>
                <c:pt idx="28">
                  <c:v>0.342953180184943</c:v>
                </c:pt>
                <c:pt idx="29">
                  <c:v>0.352735332921965</c:v>
                </c:pt>
                <c:pt idx="30">
                  <c:v>0.362371848378227</c:v>
                </c:pt>
                <c:pt idx="31">
                  <c:v>0.371864894810359</c:v>
                </c:pt>
                <c:pt idx="32">
                  <c:v>0.381216608193859</c:v>
                </c:pt>
                <c:pt idx="33">
                  <c:v>0.390429092703691</c:v>
                </c:pt>
                <c:pt idx="34">
                  <c:v>0.399504421187734</c:v>
                </c:pt>
                <c:pt idx="35">
                  <c:v>0.408444635633185</c:v>
                </c:pt>
                <c:pt idx="36">
                  <c:v>0.41725174762601</c:v>
                </c:pt>
                <c:pt idx="37">
                  <c:v>0.425927738803564</c:v>
                </c:pt>
                <c:pt idx="38">
                  <c:v>0.434474561300463</c:v>
                </c:pt>
                <c:pt idx="39">
                  <c:v>0.442894138187826</c:v>
                </c:pt>
                <c:pt idx="40">
                  <c:v>0.451188363905974</c:v>
                </c:pt>
                <c:pt idx="41">
                  <c:v>0.459359104690684</c:v>
                </c:pt>
                <c:pt idx="42">
                  <c:v>0.467408198993103</c:v>
                </c:pt>
                <c:pt idx="43">
                  <c:v>0.475337457893407</c:v>
                </c:pt>
                <c:pt idx="44">
                  <c:v>0.483148665508301</c:v>
                </c:pt>
                <c:pt idx="45">
                  <c:v>0.490843579392451</c:v>
                </c:pt>
                <c:pt idx="46">
                  <c:v>0.498423930933944</c:v>
                </c:pt>
                <c:pt idx="47">
                  <c:v>0.505891425743858</c:v>
                </c:pt>
                <c:pt idx="48">
                  <c:v>0.513247744040028</c:v>
                </c:pt>
                <c:pt idx="49">
                  <c:v>0.520494541025106</c:v>
                </c:pt>
                <c:pt idx="50">
                  <c:v>0.527633447258985</c:v>
                </c:pt>
                <c:pt idx="51">
                  <c:v>0.534666069025687</c:v>
                </c:pt>
                <c:pt idx="52">
                  <c:v>0.541593988694776</c:v>
                </c:pt>
                <c:pt idx="53">
                  <c:v>0.548418765077408</c:v>
                </c:pt>
                <c:pt idx="54">
                  <c:v>0.555141933777059</c:v>
                </c:pt>
                <c:pt idx="55">
                  <c:v>0.56176500753505</c:v>
                </c:pt>
                <c:pt idx="56">
                  <c:v>0.56828947657092</c:v>
                </c:pt>
                <c:pt idx="57">
                  <c:v>0.574716808917726</c:v>
                </c:pt>
                <c:pt idx="58">
                  <c:v>0.581048450752361</c:v>
                </c:pt>
                <c:pt idx="59">
                  <c:v>0.58728582672095</c:v>
                </c:pt>
                <c:pt idx="60">
                  <c:v>0.5934303402594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E$10</c:f>
              <c:strCache>
                <c:ptCount val="1"/>
                <c:pt idx="0">
                  <c:v>S^(1)nu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11:$C$105</c:f>
              <c:numCache>
                <c:formatCode>General</c:formatCode>
                <c:ptCount val="95"/>
                <c:pt idx="0">
                  <c:v>0</c:v>
                </c:pt>
                <c:pt idx="1">
                  <c:v>0.223606797749979</c:v>
                </c:pt>
                <c:pt idx="2">
                  <c:v>0.316227766016838</c:v>
                </c:pt>
                <c:pt idx="3">
                  <c:v>0.387298334620742</c:v>
                </c:pt>
                <c:pt idx="4">
                  <c:v>0.447213595499958</c:v>
                </c:pt>
                <c:pt idx="5">
                  <c:v>0.5</c:v>
                </c:pt>
                <c:pt idx="6">
                  <c:v>0.547722557505166</c:v>
                </c:pt>
                <c:pt idx="7">
                  <c:v>0.591607978309962</c:v>
                </c:pt>
                <c:pt idx="8">
                  <c:v>0.632455532033676</c:v>
                </c:pt>
                <c:pt idx="9">
                  <c:v>0.670820393249937</c:v>
                </c:pt>
                <c:pt idx="10">
                  <c:v>0.707106781186548</c:v>
                </c:pt>
                <c:pt idx="11">
                  <c:v>0.741619848709566</c:v>
                </c:pt>
                <c:pt idx="12">
                  <c:v>0.774596669241483</c:v>
                </c:pt>
                <c:pt idx="13">
                  <c:v>0.806225774829855</c:v>
                </c:pt>
                <c:pt idx="14">
                  <c:v>0.836660026534076</c:v>
                </c:pt>
                <c:pt idx="15">
                  <c:v>0.866025403784439</c:v>
                </c:pt>
                <c:pt idx="16">
                  <c:v>0.894427190999916</c:v>
                </c:pt>
                <c:pt idx="17">
                  <c:v>0.921954445729289</c:v>
                </c:pt>
                <c:pt idx="18">
                  <c:v>0.948683298050514</c:v>
                </c:pt>
                <c:pt idx="19">
                  <c:v>0.974679434480897</c:v>
                </c:pt>
                <c:pt idx="20">
                  <c:v>1</c:v>
                </c:pt>
                <c:pt idx="21">
                  <c:v>1.02469507659596</c:v>
                </c:pt>
                <c:pt idx="22">
                  <c:v>1.04880884817015</c:v>
                </c:pt>
                <c:pt idx="23">
                  <c:v>1.07238052947636</c:v>
                </c:pt>
                <c:pt idx="24">
                  <c:v>1.09544511501033</c:v>
                </c:pt>
                <c:pt idx="25">
                  <c:v>1.1180339887499</c:v>
                </c:pt>
                <c:pt idx="26">
                  <c:v>1.14017542509914</c:v>
                </c:pt>
                <c:pt idx="27">
                  <c:v>1.16189500386223</c:v>
                </c:pt>
                <c:pt idx="28">
                  <c:v>1.18321595661992</c:v>
                </c:pt>
                <c:pt idx="29">
                  <c:v>1.20415945787923</c:v>
                </c:pt>
                <c:pt idx="30">
                  <c:v>1.22474487139159</c:v>
                </c:pt>
                <c:pt idx="31">
                  <c:v>1.24498995979887</c:v>
                </c:pt>
                <c:pt idx="32">
                  <c:v>1.26491106406735</c:v>
                </c:pt>
                <c:pt idx="33">
                  <c:v>1.28452325786651</c:v>
                </c:pt>
                <c:pt idx="34">
                  <c:v>1.30384048104053</c:v>
                </c:pt>
                <c:pt idx="35">
                  <c:v>1.3228756555323</c:v>
                </c:pt>
                <c:pt idx="36">
                  <c:v>1.34164078649987</c:v>
                </c:pt>
                <c:pt idx="37">
                  <c:v>1.36014705087354</c:v>
                </c:pt>
                <c:pt idx="38">
                  <c:v>1.37840487520902</c:v>
                </c:pt>
                <c:pt idx="39">
                  <c:v>1.39642400437689</c:v>
                </c:pt>
                <c:pt idx="40">
                  <c:v>1.4142135623731</c:v>
                </c:pt>
                <c:pt idx="41">
                  <c:v>1.43178210632764</c:v>
                </c:pt>
                <c:pt idx="42">
                  <c:v>1.44913767461894</c:v>
                </c:pt>
                <c:pt idx="43">
                  <c:v>1.46628782986152</c:v>
                </c:pt>
                <c:pt idx="44">
                  <c:v>1.48323969741913</c:v>
                </c:pt>
                <c:pt idx="45">
                  <c:v>1.5</c:v>
                </c:pt>
                <c:pt idx="46">
                  <c:v>1.51657508881031</c:v>
                </c:pt>
                <c:pt idx="47">
                  <c:v>1.53297097167559</c:v>
                </c:pt>
                <c:pt idx="48">
                  <c:v>1.54919333848297</c:v>
                </c:pt>
                <c:pt idx="49">
                  <c:v>1.56524758424985</c:v>
                </c:pt>
                <c:pt idx="50">
                  <c:v>1.58113883008419</c:v>
                </c:pt>
                <c:pt idx="51">
                  <c:v>1.59687194226713</c:v>
                </c:pt>
                <c:pt idx="52">
                  <c:v>1.61245154965971</c:v>
                </c:pt>
                <c:pt idx="53">
                  <c:v>1.62788205960997</c:v>
                </c:pt>
                <c:pt idx="54">
                  <c:v>1.6431676725155</c:v>
                </c:pt>
                <c:pt idx="55">
                  <c:v>1.6583123951777</c:v>
                </c:pt>
                <c:pt idx="56">
                  <c:v>1.67332005306815</c:v>
                </c:pt>
                <c:pt idx="57">
                  <c:v>1.68819430161341</c:v>
                </c:pt>
                <c:pt idx="58">
                  <c:v>1.70293863659264</c:v>
                </c:pt>
                <c:pt idx="59">
                  <c:v>1.71755640373177</c:v>
                </c:pt>
                <c:pt idx="60">
                  <c:v>1.73205080756888</c:v>
                </c:pt>
              </c:numCache>
            </c:numRef>
          </c:xVal>
          <c:yVal>
            <c:numRef>
              <c:f>data!$E$11:$E$105</c:f>
              <c:numCache>
                <c:formatCode>General</c:formatCode>
                <c:ptCount val="95"/>
                <c:pt idx="0">
                  <c:v>0</c:v>
                </c:pt>
                <c:pt idx="1">
                  <c:v>0.0665814302013489</c:v>
                </c:pt>
                <c:pt idx="2">
                  <c:v>0.158348658289749</c:v>
                </c:pt>
                <c:pt idx="3">
                  <c:v>0.203291629703026</c:v>
                </c:pt>
                <c:pt idx="4">
                  <c:v>0.237551302289136</c:v>
                </c:pt>
                <c:pt idx="5">
                  <c:v>0.26561853167485</c:v>
                </c:pt>
                <c:pt idx="6">
                  <c:v>0.289429187776231</c:v>
                </c:pt>
                <c:pt idx="7">
                  <c:v>0.310049725750282</c:v>
                </c:pt>
                <c:pt idx="8">
                  <c:v>0.328149048037761</c:v>
                </c:pt>
                <c:pt idx="9">
                  <c:v>0.34418279150522</c:v>
                </c:pt>
                <c:pt idx="10">
                  <c:v>0.358479749643322</c:v>
                </c:pt>
                <c:pt idx="11">
                  <c:v>0.371287551551173</c:v>
                </c:pt>
                <c:pt idx="12">
                  <c:v>0.382798962211229</c:v>
                </c:pt>
                <c:pt idx="13">
                  <c:v>0.39316803696863</c:v>
                </c:pt>
                <c:pt idx="14">
                  <c:v>0.402520561533388</c:v>
                </c:pt>
                <c:pt idx="15">
                  <c:v>0.410961082090671</c:v>
                </c:pt>
                <c:pt idx="16">
                  <c:v>0.41857780296112</c:v>
                </c:pt>
                <c:pt idx="17">
                  <c:v>0.425446097716962</c:v>
                </c:pt>
                <c:pt idx="18">
                  <c:v>0.431631088592096</c:v>
                </c:pt>
                <c:pt idx="19">
                  <c:v>0.437189581917552</c:v>
                </c:pt>
                <c:pt idx="20">
                  <c:v>0.442171547441057</c:v>
                </c:pt>
                <c:pt idx="21">
                  <c:v>0.446621267595722</c:v>
                </c:pt>
                <c:pt idx="22">
                  <c:v>0.450578243378539</c:v>
                </c:pt>
                <c:pt idx="23">
                  <c:v>0.454077917696381</c:v>
                </c:pt>
                <c:pt idx="24">
                  <c:v>0.457152259737718</c:v>
                </c:pt>
                <c:pt idx="25">
                  <c:v>0.459830242083595</c:v>
                </c:pt>
                <c:pt idx="26">
                  <c:v>0.462138234006541</c:v>
                </c:pt>
                <c:pt idx="27">
                  <c:v>0.464100328539598</c:v>
                </c:pt>
                <c:pt idx="28">
                  <c:v>0.465738616668166</c:v>
                </c:pt>
                <c:pt idx="29">
                  <c:v>0.467073418904841</c:v>
                </c:pt>
                <c:pt idx="30">
                  <c:v>0.468123482215965</c:v>
                </c:pt>
                <c:pt idx="31">
                  <c:v>0.468906148550922</c:v>
                </c:pt>
                <c:pt idx="32">
                  <c:v>0.469437499923002</c:v>
                </c:pt>
                <c:pt idx="33">
                  <c:v>0.469732483992975</c:v>
                </c:pt>
                <c:pt idx="34">
                  <c:v>0.469805023335361</c:v>
                </c:pt>
                <c:pt idx="35">
                  <c:v>0.469668110965745</c:v>
                </c:pt>
                <c:pt idx="36">
                  <c:v>0.469333894234038</c:v>
                </c:pt>
                <c:pt idx="37">
                  <c:v>0.468813748813469</c:v>
                </c:pt>
                <c:pt idx="38">
                  <c:v>0.468118344215364</c:v>
                </c:pt>
                <c:pt idx="39">
                  <c:v>0.467257702018994</c:v>
                </c:pt>
                <c:pt idx="40">
                  <c:v>0.466241247810583</c:v>
                </c:pt>
                <c:pt idx="41">
                  <c:v>0.465077857667215</c:v>
                </c:pt>
                <c:pt idx="42">
                  <c:v>0.463775899890885</c:v>
                </c:pt>
                <c:pt idx="43">
                  <c:v>0.462343272591523</c:v>
                </c:pt>
                <c:pt idx="44">
                  <c:v>0.46078743762866</c:v>
                </c:pt>
                <c:pt idx="45">
                  <c:v>0.45911545134836</c:v>
                </c:pt>
                <c:pt idx="46">
                  <c:v>0.457333992489892</c:v>
                </c:pt>
                <c:pt idx="47">
                  <c:v>0.455449387585432</c:v>
                </c:pt>
                <c:pt idx="48">
                  <c:v>0.453467634132433</c:v>
                </c:pt>
                <c:pt idx="49">
                  <c:v>0.45139442178125</c:v>
                </c:pt>
                <c:pt idx="50">
                  <c:v>0.449235151749656</c:v>
                </c:pt>
                <c:pt idx="51">
                  <c:v>0.446994954648979</c:v>
                </c:pt>
                <c:pt idx="52">
                  <c:v>0.444678706883839</c:v>
                </c:pt>
                <c:pt idx="53">
                  <c:v>0.442291045767805</c:v>
                </c:pt>
                <c:pt idx="54">
                  <c:v>0.439836383480567</c:v>
                </c:pt>
                <c:pt idx="55">
                  <c:v>0.437318919977431</c:v>
                </c:pt>
                <c:pt idx="56">
                  <c:v>0.43474265494958</c:v>
                </c:pt>
                <c:pt idx="57">
                  <c:v>0.432111398921913</c:v>
                </c:pt>
                <c:pt idx="58">
                  <c:v>0.429428783567103</c:v>
                </c:pt>
                <c:pt idx="59">
                  <c:v>0.426698271303958</c:v>
                </c:pt>
                <c:pt idx="60">
                  <c:v>0.42392316424347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G$10</c:f>
              <c:strCache>
                <c:ptCount val="1"/>
                <c:pt idx="0">
                  <c:v>S^(1)an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11:$C$105</c:f>
              <c:numCache>
                <c:formatCode>General</c:formatCode>
                <c:ptCount val="95"/>
                <c:pt idx="0">
                  <c:v>0</c:v>
                </c:pt>
                <c:pt idx="1">
                  <c:v>0.223606797749979</c:v>
                </c:pt>
                <c:pt idx="2">
                  <c:v>0.316227766016838</c:v>
                </c:pt>
                <c:pt idx="3">
                  <c:v>0.387298334620742</c:v>
                </c:pt>
                <c:pt idx="4">
                  <c:v>0.447213595499958</c:v>
                </c:pt>
                <c:pt idx="5">
                  <c:v>0.5</c:v>
                </c:pt>
                <c:pt idx="6">
                  <c:v>0.547722557505166</c:v>
                </c:pt>
                <c:pt idx="7">
                  <c:v>0.591607978309962</c:v>
                </c:pt>
                <c:pt idx="8">
                  <c:v>0.632455532033676</c:v>
                </c:pt>
                <c:pt idx="9">
                  <c:v>0.670820393249937</c:v>
                </c:pt>
                <c:pt idx="10">
                  <c:v>0.707106781186548</c:v>
                </c:pt>
                <c:pt idx="11">
                  <c:v>0.741619848709566</c:v>
                </c:pt>
                <c:pt idx="12">
                  <c:v>0.774596669241483</c:v>
                </c:pt>
                <c:pt idx="13">
                  <c:v>0.806225774829855</c:v>
                </c:pt>
                <c:pt idx="14">
                  <c:v>0.836660026534076</c:v>
                </c:pt>
                <c:pt idx="15">
                  <c:v>0.866025403784439</c:v>
                </c:pt>
                <c:pt idx="16">
                  <c:v>0.894427190999916</c:v>
                </c:pt>
                <c:pt idx="17">
                  <c:v>0.921954445729289</c:v>
                </c:pt>
                <c:pt idx="18">
                  <c:v>0.948683298050514</c:v>
                </c:pt>
                <c:pt idx="19">
                  <c:v>0.974679434480897</c:v>
                </c:pt>
                <c:pt idx="20">
                  <c:v>1</c:v>
                </c:pt>
                <c:pt idx="21">
                  <c:v>1.02469507659596</c:v>
                </c:pt>
                <c:pt idx="22">
                  <c:v>1.04880884817015</c:v>
                </c:pt>
                <c:pt idx="23">
                  <c:v>1.07238052947636</c:v>
                </c:pt>
                <c:pt idx="24">
                  <c:v>1.09544511501033</c:v>
                </c:pt>
                <c:pt idx="25">
                  <c:v>1.1180339887499</c:v>
                </c:pt>
                <c:pt idx="26">
                  <c:v>1.14017542509914</c:v>
                </c:pt>
                <c:pt idx="27">
                  <c:v>1.16189500386223</c:v>
                </c:pt>
                <c:pt idx="28">
                  <c:v>1.18321595661992</c:v>
                </c:pt>
                <c:pt idx="29">
                  <c:v>1.20415945787923</c:v>
                </c:pt>
                <c:pt idx="30">
                  <c:v>1.22474487139159</c:v>
                </c:pt>
                <c:pt idx="31">
                  <c:v>1.24498995979887</c:v>
                </c:pt>
                <c:pt idx="32">
                  <c:v>1.26491106406735</c:v>
                </c:pt>
                <c:pt idx="33">
                  <c:v>1.28452325786651</c:v>
                </c:pt>
                <c:pt idx="34">
                  <c:v>1.30384048104053</c:v>
                </c:pt>
                <c:pt idx="35">
                  <c:v>1.3228756555323</c:v>
                </c:pt>
                <c:pt idx="36">
                  <c:v>1.34164078649987</c:v>
                </c:pt>
                <c:pt idx="37">
                  <c:v>1.36014705087354</c:v>
                </c:pt>
                <c:pt idx="38">
                  <c:v>1.37840487520902</c:v>
                </c:pt>
                <c:pt idx="39">
                  <c:v>1.39642400437689</c:v>
                </c:pt>
                <c:pt idx="40">
                  <c:v>1.4142135623731</c:v>
                </c:pt>
                <c:pt idx="41">
                  <c:v>1.43178210632764</c:v>
                </c:pt>
                <c:pt idx="42">
                  <c:v>1.44913767461894</c:v>
                </c:pt>
                <c:pt idx="43">
                  <c:v>1.46628782986152</c:v>
                </c:pt>
                <c:pt idx="44">
                  <c:v>1.48323969741913</c:v>
                </c:pt>
                <c:pt idx="45">
                  <c:v>1.5</c:v>
                </c:pt>
                <c:pt idx="46">
                  <c:v>1.51657508881031</c:v>
                </c:pt>
                <c:pt idx="47">
                  <c:v>1.53297097167559</c:v>
                </c:pt>
                <c:pt idx="48">
                  <c:v>1.54919333848297</c:v>
                </c:pt>
                <c:pt idx="49">
                  <c:v>1.56524758424985</c:v>
                </c:pt>
                <c:pt idx="50">
                  <c:v>1.58113883008419</c:v>
                </c:pt>
                <c:pt idx="51">
                  <c:v>1.59687194226713</c:v>
                </c:pt>
                <c:pt idx="52">
                  <c:v>1.61245154965971</c:v>
                </c:pt>
                <c:pt idx="53">
                  <c:v>1.62788205960997</c:v>
                </c:pt>
                <c:pt idx="54">
                  <c:v>1.6431676725155</c:v>
                </c:pt>
                <c:pt idx="55">
                  <c:v>1.6583123951777</c:v>
                </c:pt>
                <c:pt idx="56">
                  <c:v>1.67332005306815</c:v>
                </c:pt>
                <c:pt idx="57">
                  <c:v>1.68819430161341</c:v>
                </c:pt>
                <c:pt idx="58">
                  <c:v>1.70293863659264</c:v>
                </c:pt>
                <c:pt idx="59">
                  <c:v>1.71755640373177</c:v>
                </c:pt>
                <c:pt idx="60">
                  <c:v>1.73205080756888</c:v>
                </c:pt>
              </c:numCache>
            </c:numRef>
          </c:xVal>
          <c:yVal>
            <c:numRef>
              <c:f>data!$G$11:$G$105</c:f>
              <c:numCache>
                <c:formatCode>General</c:formatCode>
                <c:ptCount val="95"/>
                <c:pt idx="0">
                  <c:v>0</c:v>
                </c:pt>
                <c:pt idx="1">
                  <c:v>0.132166635743947</c:v>
                </c:pt>
                <c:pt idx="2">
                  <c:v>0.184129093869038</c:v>
                </c:pt>
                <c:pt idx="3">
                  <c:v>0.222153739569349</c:v>
                </c:pt>
                <c:pt idx="4">
                  <c:v>0.252701941907132</c:v>
                </c:pt>
                <c:pt idx="5">
                  <c:v>0.278323045898566</c:v>
                </c:pt>
                <c:pt idx="6">
                  <c:v>0.300348435708291</c:v>
                </c:pt>
                <c:pt idx="7">
                  <c:v>0.319583502378085</c:v>
                </c:pt>
                <c:pt idx="8">
                  <c:v>0.336562642005294</c:v>
                </c:pt>
                <c:pt idx="9">
                  <c:v>0.351663870880377</c:v>
                </c:pt>
                <c:pt idx="10">
                  <c:v>0.365167468050906</c:v>
                </c:pt>
                <c:pt idx="11">
                  <c:v>0.377288880328484</c:v>
                </c:pt>
                <c:pt idx="12">
                  <c:v>0.388198514205481</c:v>
                </c:pt>
                <c:pt idx="13">
                  <c:v>0.398034305848843</c:v>
                </c:pt>
                <c:pt idx="14">
                  <c:v>0.406910062044912</c:v>
                </c:pt>
                <c:pt idx="15">
                  <c:v>0.414921198467708</c:v>
                </c:pt>
                <c:pt idx="16">
                  <c:v>0.422148808881618</c:v>
                </c:pt>
                <c:pt idx="17">
                  <c:v>0.428662626218514</c:v>
                </c:pt>
                <c:pt idx="18">
                  <c:v>0.434523225810972</c:v>
                </c:pt>
                <c:pt idx="19">
                  <c:v>0.439783696872953</c:v>
                </c:pt>
                <c:pt idx="20">
                  <c:v>0.444490932409031</c:v>
                </c:pt>
                <c:pt idx="21">
                  <c:v>0.448686639850806</c:v>
                </c:pt>
                <c:pt idx="22">
                  <c:v>0.452408143669754</c:v>
                </c:pt>
                <c:pt idx="23">
                  <c:v>0.455689030582641</c:v>
                </c:pt>
                <c:pt idx="24">
                  <c:v>0.45855967395172</c:v>
                </c:pt>
                <c:pt idx="25">
                  <c:v>0.461047664275026</c:v>
                </c:pt>
                <c:pt idx="26">
                  <c:v>0.463178165818343</c:v>
                </c:pt>
                <c:pt idx="27">
                  <c:v>0.464974214537053</c:v>
                </c:pt>
                <c:pt idx="28">
                  <c:v>0.46645696887093</c:v>
                </c:pt>
                <c:pt idx="29">
                  <c:v>0.46764592236784</c:v>
                </c:pt>
                <c:pt idx="30">
                  <c:v>0.468559085132199</c:v>
                </c:pt>
                <c:pt idx="31">
                  <c:v>0.469213139614987</c:v>
                </c:pt>
                <c:pt idx="32">
                  <c:v>0.469623575134026</c:v>
                </c:pt>
                <c:pt idx="33">
                  <c:v>0.469804804644541</c:v>
                </c:pt>
                <c:pt idx="34">
                  <c:v>0.469770266604778</c:v>
                </c:pt>
                <c:pt idx="35">
                  <c:v>0.469532514252238</c:v>
                </c:pt>
                <c:pt idx="36">
                  <c:v>0.46910329418788</c:v>
                </c:pt>
                <c:pt idx="37">
                  <c:v>0.468493615832784</c:v>
                </c:pt>
                <c:pt idx="38">
                  <c:v>0.467713813054898</c:v>
                </c:pt>
                <c:pt idx="39">
                  <c:v>0.466773599048158</c:v>
                </c:pt>
                <c:pt idx="40">
                  <c:v>0.465682115371404</c:v>
                </c:pt>
                <c:pt idx="41">
                  <c:v>0.464447975911699</c:v>
                </c:pt>
                <c:pt idx="42">
                  <c:v>0.46307930641935</c:v>
                </c:pt>
                <c:pt idx="43">
                  <c:v>0.461583780165062</c:v>
                </c:pt>
                <c:pt idx="44">
                  <c:v>0.459968650189286</c:v>
                </c:pt>
                <c:pt idx="45">
                  <c:v>0.458240778546794</c:v>
                </c:pt>
                <c:pt idx="46">
                  <c:v>0.456406662893388</c:v>
                </c:pt>
                <c:pt idx="47">
                  <c:v>0.454472460714407</c:v>
                </c:pt>
                <c:pt idx="48">
                  <c:v>0.452444011454847</c:v>
                </c:pt>
                <c:pt idx="49">
                  <c:v>0.450326856777042</c:v>
                </c:pt>
                <c:pt idx="50">
                  <c:v>0.448126259143098</c:v>
                </c:pt>
                <c:pt idx="51">
                  <c:v>0.445847218894651</c:v>
                </c:pt>
                <c:pt idx="52">
                  <c:v>0.443494489981461</c:v>
                </c:pt>
                <c:pt idx="53">
                  <c:v>0.441072594472202</c:v>
                </c:pt>
                <c:pt idx="54">
                  <c:v>0.438585835965178</c:v>
                </c:pt>
                <c:pt idx="55">
                  <c:v>0.436038312003139</c:v>
                </c:pt>
                <c:pt idx="56">
                  <c:v>0.433433925584656</c:v>
                </c:pt>
                <c:pt idx="57">
                  <c:v>0.430776395854238</c:v>
                </c:pt>
                <c:pt idx="58">
                  <c:v>0.428069268044489</c:v>
                </c:pt>
                <c:pt idx="59">
                  <c:v>0.425315922735776</c:v>
                </c:pt>
                <c:pt idx="60">
                  <c:v>0.42251958449202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H$10</c:f>
              <c:strCache>
                <c:ptCount val="1"/>
                <c:pt idx="0">
                  <c:v>S^(2)num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11:$C$105</c:f>
              <c:numCache>
                <c:formatCode>General</c:formatCode>
                <c:ptCount val="95"/>
                <c:pt idx="0">
                  <c:v>0</c:v>
                </c:pt>
                <c:pt idx="1">
                  <c:v>0.223606797749979</c:v>
                </c:pt>
                <c:pt idx="2">
                  <c:v>0.316227766016838</c:v>
                </c:pt>
                <c:pt idx="3">
                  <c:v>0.387298334620742</c:v>
                </c:pt>
                <c:pt idx="4">
                  <c:v>0.447213595499958</c:v>
                </c:pt>
                <c:pt idx="5">
                  <c:v>0.5</c:v>
                </c:pt>
                <c:pt idx="6">
                  <c:v>0.547722557505166</c:v>
                </c:pt>
                <c:pt idx="7">
                  <c:v>0.591607978309962</c:v>
                </c:pt>
                <c:pt idx="8">
                  <c:v>0.632455532033676</c:v>
                </c:pt>
                <c:pt idx="9">
                  <c:v>0.670820393249937</c:v>
                </c:pt>
                <c:pt idx="10">
                  <c:v>0.707106781186548</c:v>
                </c:pt>
                <c:pt idx="11">
                  <c:v>0.741619848709566</c:v>
                </c:pt>
                <c:pt idx="12">
                  <c:v>0.774596669241483</c:v>
                </c:pt>
                <c:pt idx="13">
                  <c:v>0.806225774829855</c:v>
                </c:pt>
                <c:pt idx="14">
                  <c:v>0.836660026534076</c:v>
                </c:pt>
                <c:pt idx="15">
                  <c:v>0.866025403784439</c:v>
                </c:pt>
                <c:pt idx="16">
                  <c:v>0.894427190999916</c:v>
                </c:pt>
                <c:pt idx="17">
                  <c:v>0.921954445729289</c:v>
                </c:pt>
                <c:pt idx="18">
                  <c:v>0.948683298050514</c:v>
                </c:pt>
                <c:pt idx="19">
                  <c:v>0.974679434480897</c:v>
                </c:pt>
                <c:pt idx="20">
                  <c:v>1</c:v>
                </c:pt>
                <c:pt idx="21">
                  <c:v>1.02469507659596</c:v>
                </c:pt>
                <c:pt idx="22">
                  <c:v>1.04880884817015</c:v>
                </c:pt>
                <c:pt idx="23">
                  <c:v>1.07238052947636</c:v>
                </c:pt>
                <c:pt idx="24">
                  <c:v>1.09544511501033</c:v>
                </c:pt>
                <c:pt idx="25">
                  <c:v>1.1180339887499</c:v>
                </c:pt>
                <c:pt idx="26">
                  <c:v>1.14017542509914</c:v>
                </c:pt>
                <c:pt idx="27">
                  <c:v>1.16189500386223</c:v>
                </c:pt>
                <c:pt idx="28">
                  <c:v>1.18321595661992</c:v>
                </c:pt>
                <c:pt idx="29">
                  <c:v>1.20415945787923</c:v>
                </c:pt>
                <c:pt idx="30">
                  <c:v>1.22474487139159</c:v>
                </c:pt>
                <c:pt idx="31">
                  <c:v>1.24498995979887</c:v>
                </c:pt>
                <c:pt idx="32">
                  <c:v>1.26491106406735</c:v>
                </c:pt>
                <c:pt idx="33">
                  <c:v>1.28452325786651</c:v>
                </c:pt>
                <c:pt idx="34">
                  <c:v>1.30384048104053</c:v>
                </c:pt>
                <c:pt idx="35">
                  <c:v>1.3228756555323</c:v>
                </c:pt>
                <c:pt idx="36">
                  <c:v>1.34164078649987</c:v>
                </c:pt>
                <c:pt idx="37">
                  <c:v>1.36014705087354</c:v>
                </c:pt>
                <c:pt idx="38">
                  <c:v>1.37840487520902</c:v>
                </c:pt>
                <c:pt idx="39">
                  <c:v>1.39642400437689</c:v>
                </c:pt>
                <c:pt idx="40">
                  <c:v>1.4142135623731</c:v>
                </c:pt>
                <c:pt idx="41">
                  <c:v>1.43178210632764</c:v>
                </c:pt>
                <c:pt idx="42">
                  <c:v>1.44913767461894</c:v>
                </c:pt>
                <c:pt idx="43">
                  <c:v>1.46628782986152</c:v>
                </c:pt>
                <c:pt idx="44">
                  <c:v>1.48323969741913</c:v>
                </c:pt>
                <c:pt idx="45">
                  <c:v>1.5</c:v>
                </c:pt>
                <c:pt idx="46">
                  <c:v>1.51657508881031</c:v>
                </c:pt>
                <c:pt idx="47">
                  <c:v>1.53297097167559</c:v>
                </c:pt>
                <c:pt idx="48">
                  <c:v>1.54919333848297</c:v>
                </c:pt>
                <c:pt idx="49">
                  <c:v>1.56524758424985</c:v>
                </c:pt>
                <c:pt idx="50">
                  <c:v>1.58113883008419</c:v>
                </c:pt>
                <c:pt idx="51">
                  <c:v>1.59687194226713</c:v>
                </c:pt>
                <c:pt idx="52">
                  <c:v>1.61245154965971</c:v>
                </c:pt>
                <c:pt idx="53">
                  <c:v>1.62788205960997</c:v>
                </c:pt>
                <c:pt idx="54">
                  <c:v>1.6431676725155</c:v>
                </c:pt>
                <c:pt idx="55">
                  <c:v>1.6583123951777</c:v>
                </c:pt>
                <c:pt idx="56">
                  <c:v>1.67332005306815</c:v>
                </c:pt>
                <c:pt idx="57">
                  <c:v>1.68819430161341</c:v>
                </c:pt>
                <c:pt idx="58">
                  <c:v>1.70293863659264</c:v>
                </c:pt>
                <c:pt idx="59">
                  <c:v>1.71755640373177</c:v>
                </c:pt>
                <c:pt idx="60">
                  <c:v>1.73205080756888</c:v>
                </c:pt>
              </c:numCache>
            </c:numRef>
          </c:xVal>
          <c:yVal>
            <c:numRef>
              <c:f>data!$H$11:$H$105</c:f>
              <c:numCache>
                <c:formatCode>General</c:formatCode>
                <c:ptCount val="95"/>
                <c:pt idx="0">
                  <c:v>0.6</c:v>
                </c:pt>
                <c:pt idx="1">
                  <c:v>0.591067163761838</c:v>
                </c:pt>
                <c:pt idx="2">
                  <c:v>0.561022618284199</c:v>
                </c:pt>
                <c:pt idx="3">
                  <c:v>0.535026614353314</c:v>
                </c:pt>
                <c:pt idx="4">
                  <c:v>0.509856785892407</c:v>
                </c:pt>
                <c:pt idx="5">
                  <c:v>0.485373160648094</c:v>
                </c:pt>
                <c:pt idx="6">
                  <c:v>0.461529954829869</c:v>
                </c:pt>
                <c:pt idx="7">
                  <c:v>0.438301976306726</c:v>
                </c:pt>
                <c:pt idx="8">
                  <c:v>0.415670905093919</c:v>
                </c:pt>
                <c:pt idx="9">
                  <c:v>0.39362136070186</c:v>
                </c:pt>
                <c:pt idx="10">
                  <c:v>0.372139469878312</c:v>
                </c:pt>
                <c:pt idx="11">
                  <c:v>0.351212255169559</c:v>
                </c:pt>
                <c:pt idx="12">
                  <c:v>0.330827341781999</c:v>
                </c:pt>
                <c:pt idx="13">
                  <c:v>0.310972803700742</c:v>
                </c:pt>
                <c:pt idx="14">
                  <c:v>0.291637076617791</c:v>
                </c:pt>
                <c:pt idx="15">
                  <c:v>0.272808905347755</c:v>
                </c:pt>
                <c:pt idx="16">
                  <c:v>0.254477310145168</c:v>
                </c:pt>
                <c:pt idx="17">
                  <c:v>0.236631563914932</c:v>
                </c:pt>
                <c:pt idx="18">
                  <c:v>0.219261175976639</c:v>
                </c:pt>
                <c:pt idx="19">
                  <c:v>0.202355879923509</c:v>
                </c:pt>
                <c:pt idx="20">
                  <c:v>0.185905624126994</c:v>
                </c:pt>
                <c:pt idx="21">
                  <c:v>0.169900564004001</c:v>
                </c:pt>
                <c:pt idx="22">
                  <c:v>0.154331055492407</c:v>
                </c:pt>
                <c:pt idx="23">
                  <c:v>0.139187649377498</c:v>
                </c:pt>
                <c:pt idx="24">
                  <c:v>0.124461086233308</c:v>
                </c:pt>
                <c:pt idx="25">
                  <c:v>0.110142291819886</c:v>
                </c:pt>
                <c:pt idx="26">
                  <c:v>0.0962223728268023</c:v>
                </c:pt>
                <c:pt idx="27">
                  <c:v>0.0826926128863084</c:v>
                </c:pt>
                <c:pt idx="28">
                  <c:v>0.0695444688015688</c:v>
                </c:pt>
                <c:pt idx="29">
                  <c:v>0.0567695669500828</c:v>
                </c:pt>
                <c:pt idx="30">
                  <c:v>0.044359699833636</c:v>
                </c:pt>
                <c:pt idx="31">
                  <c:v>0.0323068227527498</c:v>
                </c:pt>
                <c:pt idx="32">
                  <c:v>0.0206030505893533</c:v>
                </c:pt>
                <c:pt idx="33">
                  <c:v>0.00924065468504876</c:v>
                </c:pt>
                <c:pt idx="34">
                  <c:v>-0.0017879401947124</c:v>
                </c:pt>
                <c:pt idx="35">
                  <c:v>-0.0124901588184981</c:v>
                </c:pt>
                <c:pt idx="36">
                  <c:v>-0.0228732783746296</c:v>
                </c:pt>
                <c:pt idx="37">
                  <c:v>-0.0329444312901764</c:v>
                </c:pt>
                <c:pt idx="38">
                  <c:v>-0.0427106079868773</c:v>
                </c:pt>
                <c:pt idx="39">
                  <c:v>-0.0521786595778632</c:v>
                </c:pt>
                <c:pt idx="40">
                  <c:v>-0.0613553005075867</c:v>
                </c:pt>
                <c:pt idx="41">
                  <c:v>-0.0702471111378509</c:v>
                </c:pt>
                <c:pt idx="42">
                  <c:v>-0.07886054028172</c:v>
                </c:pt>
                <c:pt idx="43">
                  <c:v>-0.0872019076874375</c:v>
                </c:pt>
                <c:pt idx="44">
                  <c:v>-0.0952774064737657</c:v>
                </c:pt>
                <c:pt idx="45">
                  <c:v>-0.103093105518506</c:v>
                </c:pt>
                <c:pt idx="46">
                  <c:v>-0.110654951801271</c:v>
                </c:pt>
                <c:pt idx="47">
                  <c:v>-0.117968772701898</c:v>
                </c:pt>
                <c:pt idx="48">
                  <c:v>-0.125040278255673</c:v>
                </c:pt>
                <c:pt idx="49">
                  <c:v>-0.131875063366194</c:v>
                </c:pt>
                <c:pt idx="50">
                  <c:v>-0.138478609977151</c:v>
                </c:pt>
                <c:pt idx="51">
                  <c:v>-0.144856289203749</c:v>
                </c:pt>
                <c:pt idx="52">
                  <c:v>-0.151013363424724</c:v>
                </c:pt>
                <c:pt idx="53">
                  <c:v>-0.156954988335789</c:v>
                </c:pt>
                <c:pt idx="54">
                  <c:v>-0.162686214965277</c:v>
                </c:pt>
                <c:pt idx="55">
                  <c:v>-0.168211991652821</c:v>
                </c:pt>
                <c:pt idx="56">
                  <c:v>-0.173537165991754</c:v>
                </c:pt>
                <c:pt idx="57">
                  <c:v>-0.178666486735865</c:v>
                </c:pt>
                <c:pt idx="58">
                  <c:v>-0.183604605671469</c:v>
                </c:pt>
                <c:pt idx="59">
                  <c:v>-0.188356079455055</c:v>
                </c:pt>
                <c:pt idx="60">
                  <c:v>-0.19292537141760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J$10</c:f>
              <c:strCache>
                <c:ptCount val="1"/>
                <c:pt idx="0">
                  <c:v>S^(2)an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11:$C$105</c:f>
              <c:numCache>
                <c:formatCode>General</c:formatCode>
                <c:ptCount val="95"/>
                <c:pt idx="0">
                  <c:v>0</c:v>
                </c:pt>
                <c:pt idx="1">
                  <c:v>0.223606797749979</c:v>
                </c:pt>
                <c:pt idx="2">
                  <c:v>0.316227766016838</c:v>
                </c:pt>
                <c:pt idx="3">
                  <c:v>0.387298334620742</c:v>
                </c:pt>
                <c:pt idx="4">
                  <c:v>0.447213595499958</c:v>
                </c:pt>
                <c:pt idx="5">
                  <c:v>0.5</c:v>
                </c:pt>
                <c:pt idx="6">
                  <c:v>0.547722557505166</c:v>
                </c:pt>
                <c:pt idx="7">
                  <c:v>0.591607978309962</c:v>
                </c:pt>
                <c:pt idx="8">
                  <c:v>0.632455532033676</c:v>
                </c:pt>
                <c:pt idx="9">
                  <c:v>0.670820393249937</c:v>
                </c:pt>
                <c:pt idx="10">
                  <c:v>0.707106781186548</c:v>
                </c:pt>
                <c:pt idx="11">
                  <c:v>0.741619848709566</c:v>
                </c:pt>
                <c:pt idx="12">
                  <c:v>0.774596669241483</c:v>
                </c:pt>
                <c:pt idx="13">
                  <c:v>0.806225774829855</c:v>
                </c:pt>
                <c:pt idx="14">
                  <c:v>0.836660026534076</c:v>
                </c:pt>
                <c:pt idx="15">
                  <c:v>0.866025403784439</c:v>
                </c:pt>
                <c:pt idx="16">
                  <c:v>0.894427190999916</c:v>
                </c:pt>
                <c:pt idx="17">
                  <c:v>0.921954445729289</c:v>
                </c:pt>
                <c:pt idx="18">
                  <c:v>0.948683298050514</c:v>
                </c:pt>
                <c:pt idx="19">
                  <c:v>0.974679434480897</c:v>
                </c:pt>
                <c:pt idx="20">
                  <c:v>1</c:v>
                </c:pt>
                <c:pt idx="21">
                  <c:v>1.02469507659596</c:v>
                </c:pt>
                <c:pt idx="22">
                  <c:v>1.04880884817015</c:v>
                </c:pt>
                <c:pt idx="23">
                  <c:v>1.07238052947636</c:v>
                </c:pt>
                <c:pt idx="24">
                  <c:v>1.09544511501033</c:v>
                </c:pt>
                <c:pt idx="25">
                  <c:v>1.1180339887499</c:v>
                </c:pt>
                <c:pt idx="26">
                  <c:v>1.14017542509914</c:v>
                </c:pt>
                <c:pt idx="27">
                  <c:v>1.16189500386223</c:v>
                </c:pt>
                <c:pt idx="28">
                  <c:v>1.18321595661992</c:v>
                </c:pt>
                <c:pt idx="29">
                  <c:v>1.20415945787923</c:v>
                </c:pt>
                <c:pt idx="30">
                  <c:v>1.22474487139159</c:v>
                </c:pt>
                <c:pt idx="31">
                  <c:v>1.24498995979887</c:v>
                </c:pt>
                <c:pt idx="32">
                  <c:v>1.26491106406735</c:v>
                </c:pt>
                <c:pt idx="33">
                  <c:v>1.28452325786651</c:v>
                </c:pt>
                <c:pt idx="34">
                  <c:v>1.30384048104053</c:v>
                </c:pt>
                <c:pt idx="35">
                  <c:v>1.3228756555323</c:v>
                </c:pt>
                <c:pt idx="36">
                  <c:v>1.34164078649987</c:v>
                </c:pt>
                <c:pt idx="37">
                  <c:v>1.36014705087354</c:v>
                </c:pt>
                <c:pt idx="38">
                  <c:v>1.37840487520902</c:v>
                </c:pt>
                <c:pt idx="39">
                  <c:v>1.39642400437689</c:v>
                </c:pt>
                <c:pt idx="40">
                  <c:v>1.4142135623731</c:v>
                </c:pt>
                <c:pt idx="41">
                  <c:v>1.43178210632764</c:v>
                </c:pt>
                <c:pt idx="42">
                  <c:v>1.44913767461894</c:v>
                </c:pt>
                <c:pt idx="43">
                  <c:v>1.46628782986152</c:v>
                </c:pt>
                <c:pt idx="44">
                  <c:v>1.48323969741913</c:v>
                </c:pt>
                <c:pt idx="45">
                  <c:v>1.5</c:v>
                </c:pt>
                <c:pt idx="46">
                  <c:v>1.51657508881031</c:v>
                </c:pt>
                <c:pt idx="47">
                  <c:v>1.53297097167559</c:v>
                </c:pt>
                <c:pt idx="48">
                  <c:v>1.54919333848297</c:v>
                </c:pt>
                <c:pt idx="49">
                  <c:v>1.56524758424985</c:v>
                </c:pt>
                <c:pt idx="50">
                  <c:v>1.58113883008419</c:v>
                </c:pt>
                <c:pt idx="51">
                  <c:v>1.59687194226713</c:v>
                </c:pt>
                <c:pt idx="52">
                  <c:v>1.61245154965971</c:v>
                </c:pt>
                <c:pt idx="53">
                  <c:v>1.62788205960997</c:v>
                </c:pt>
                <c:pt idx="54">
                  <c:v>1.6431676725155</c:v>
                </c:pt>
                <c:pt idx="55">
                  <c:v>1.6583123951777</c:v>
                </c:pt>
                <c:pt idx="56">
                  <c:v>1.67332005306815</c:v>
                </c:pt>
                <c:pt idx="57">
                  <c:v>1.68819430161341</c:v>
                </c:pt>
                <c:pt idx="58">
                  <c:v>1.70293863659264</c:v>
                </c:pt>
                <c:pt idx="59">
                  <c:v>1.71755640373177</c:v>
                </c:pt>
                <c:pt idx="60">
                  <c:v>1.73205080756888</c:v>
                </c:pt>
              </c:numCache>
            </c:numRef>
          </c:xVal>
          <c:yVal>
            <c:numRef>
              <c:f>data!$J$11:$J$105</c:f>
              <c:numCache>
                <c:formatCode>General</c:formatCode>
                <c:ptCount val="95"/>
                <c:pt idx="0">
                  <c:v>0.6</c:v>
                </c:pt>
                <c:pt idx="1">
                  <c:v>0.573335148848982</c:v>
                </c:pt>
                <c:pt idx="2">
                  <c:v>0.547331280921359</c:v>
                </c:pt>
                <c:pt idx="3">
                  <c:v>0.521974625080872</c:v>
                </c:pt>
                <c:pt idx="4">
                  <c:v>0.497251673732483</c:v>
                </c:pt>
                <c:pt idx="5">
                  <c:v>0.473149178027562</c:v>
                </c:pt>
                <c:pt idx="6">
                  <c:v>0.449654143153444</c:v>
                </c:pt>
                <c:pt idx="7">
                  <c:v>0.42675382370589</c:v>
                </c:pt>
                <c:pt idx="8">
                  <c:v>0.404435719143024</c:v>
                </c:pt>
                <c:pt idx="9">
                  <c:v>0.382687569319359</c:v>
                </c:pt>
                <c:pt idx="10">
                  <c:v>0.361497350098524</c:v>
                </c:pt>
                <c:pt idx="11">
                  <c:v>0.340853269043342</c:v>
                </c:pt>
                <c:pt idx="12">
                  <c:v>0.320743761181929</c:v>
                </c:pt>
                <c:pt idx="13">
                  <c:v>0.301157484848503</c:v>
                </c:pt>
                <c:pt idx="14">
                  <c:v>0.282083317597625</c:v>
                </c:pt>
                <c:pt idx="15">
                  <c:v>0.263510352190594</c:v>
                </c:pt>
                <c:pt idx="16">
                  <c:v>0.245427892652765</c:v>
                </c:pt>
                <c:pt idx="17">
                  <c:v>0.227825450400558</c:v>
                </c:pt>
                <c:pt idx="18">
                  <c:v>0.210692740436971</c:v>
                </c:pt>
                <c:pt idx="19">
                  <c:v>0.194019677614401</c:v>
                </c:pt>
                <c:pt idx="20">
                  <c:v>0.177796372963612</c:v>
                </c:pt>
                <c:pt idx="21">
                  <c:v>0.162013130087731</c:v>
                </c:pt>
                <c:pt idx="22">
                  <c:v>0.146660441620113</c:v>
                </c:pt>
                <c:pt idx="23">
                  <c:v>0.131728985745011</c:v>
                </c:pt>
                <c:pt idx="24">
                  <c:v>0.117209622779933</c:v>
                </c:pt>
                <c:pt idx="25">
                  <c:v>0.103093391818646</c:v>
                </c:pt>
                <c:pt idx="26">
                  <c:v>0.0893715074337576</c:v>
                </c:pt>
                <c:pt idx="27">
                  <c:v>0.0760353564378659</c:v>
                </c:pt>
                <c:pt idx="28">
                  <c:v>0.0630764947022453</c:v>
                </c:pt>
                <c:pt idx="29">
                  <c:v>0.0504866440320866</c:v>
                </c:pt>
                <c:pt idx="30">
                  <c:v>0.0382576890973062</c:v>
                </c:pt>
                <c:pt idx="31">
                  <c:v>0.0263816744179647</c:v>
                </c:pt>
                <c:pt idx="32">
                  <c:v>0.0148508014033473</c:v>
                </c:pt>
                <c:pt idx="33">
                  <c:v>0.00365742544377767</c:v>
                </c:pt>
                <c:pt idx="34">
                  <c:v>-0.00720594694574739</c:v>
                </c:pt>
                <c:pt idx="35">
                  <c:v>-0.0177466609310046</c:v>
                </c:pt>
                <c:pt idx="36">
                  <c:v>-0.0279719161139517</c:v>
                </c:pt>
                <c:pt idx="37">
                  <c:v>-0.037888769238965</c:v>
                </c:pt>
                <c:pt idx="38">
                  <c:v>-0.0475041368507613</c:v>
                </c:pt>
                <c:pt idx="39">
                  <c:v>-0.0568247979048419</c:v>
                </c:pt>
                <c:pt idx="40">
                  <c:v>-0.0658573963312834</c:v>
                </c:pt>
                <c:pt idx="41">
                  <c:v>-0.0746084435526858</c:v>
                </c:pt>
                <c:pt idx="42">
                  <c:v>-0.0830843209570761</c:v>
                </c:pt>
                <c:pt idx="43">
                  <c:v>-0.0912912823265472</c:v>
                </c:pt>
                <c:pt idx="44">
                  <c:v>-0.0992354562224063</c:v>
                </c:pt>
                <c:pt idx="45">
                  <c:v>-0.106922848327585</c:v>
                </c:pt>
                <c:pt idx="46">
                  <c:v>-0.114359343747061</c:v>
                </c:pt>
                <c:pt idx="47">
                  <c:v>-0.121550709267011</c:v>
                </c:pt>
                <c:pt idx="48">
                  <c:v>-0.128502595573432</c:v>
                </c:pt>
                <c:pt idx="49">
                  <c:v>-0.13522053943092</c:v>
                </c:pt>
                <c:pt idx="50">
                  <c:v>-0.141709965822304</c:v>
                </c:pt>
                <c:pt idx="51">
                  <c:v>-0.147976190049832</c:v>
                </c:pt>
                <c:pt idx="52">
                  <c:v>-0.154024419798555</c:v>
                </c:pt>
                <c:pt idx="53">
                  <c:v>-0.159859757162597</c:v>
                </c:pt>
                <c:pt idx="54">
                  <c:v>-0.165487200634934</c:v>
                </c:pt>
                <c:pt idx="55">
                  <c:v>-0.17091164706133</c:v>
                </c:pt>
                <c:pt idx="56">
                  <c:v>-0.176137893559064</c:v>
                </c:pt>
                <c:pt idx="57">
                  <c:v>-0.181170639401049</c:v>
                </c:pt>
                <c:pt idx="58">
                  <c:v>-0.186014487865951</c:v>
                </c:pt>
                <c:pt idx="59">
                  <c:v>-0.190673948054921</c:v>
                </c:pt>
                <c:pt idx="60">
                  <c:v>-0.195153436675487</c:v>
                </c:pt>
              </c:numCache>
            </c:numRef>
          </c:yVal>
          <c:smooth val="0"/>
        </c:ser>
        <c:axId val="73630638"/>
        <c:axId val="18638780"/>
      </c:scatterChart>
      <c:valAx>
        <c:axId val="73630638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575" spc="-1" strike="noStrike">
                    <a:solidFill>
                      <a:srgbClr val="000000"/>
                    </a:solidFill>
                    <a:latin typeface="Times New Roman"/>
                  </a:rPr>
                  <a:t>"time"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638780"/>
        <c:crossesAt val="0"/>
        <c:crossBetween val="midCat"/>
        <c:majorUnit val="0.5"/>
      </c:valAx>
      <c:valAx>
        <c:axId val="18638780"/>
        <c:scaling>
          <c:orientation val="minMax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575" spc="-1" strike="noStrike">
                    <a:solidFill>
                      <a:srgbClr val="000000"/>
                    </a:solidFill>
                    <a:latin typeface="Times New Roman"/>
                  </a:rPr>
                  <a:t>s &amp; deriv.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630638"/>
        <c:crossesAt val="0"/>
        <c:crossBetween val="midCat"/>
        <c:majorUnit val="0.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255600</xdr:colOff>
      <xdr:row>25</xdr:row>
      <xdr:rowOff>137880</xdr:rowOff>
    </xdr:to>
    <xdr:graphicFrame>
      <xdr:nvGraphicFramePr>
        <xdr:cNvPr id="0" name=" 0"/>
        <xdr:cNvGraphicFramePr/>
      </xdr:nvGraphicFramePr>
      <xdr:xfrm>
        <a:off x="360360" y="179640"/>
        <a:ext cx="5584680" cy="402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C1" s="2" t="s">
        <v>1</v>
      </c>
    </row>
    <row r="2" customFormat="false" ht="15" hidden="false" customHeight="false" outlineLevel="0" collapsed="false">
      <c r="A2" s="3" t="s">
        <v>2</v>
      </c>
      <c r="B2" s="4" t="n">
        <v>0.3</v>
      </c>
      <c r="C2" s="5" t="s">
        <v>3</v>
      </c>
    </row>
    <row r="3" customFormat="false" ht="12.75" hidden="false" customHeight="false" outlineLevel="0" collapsed="false">
      <c r="A3" s="6" t="s">
        <v>4</v>
      </c>
      <c r="B3" s="7" t="n">
        <v>0.05</v>
      </c>
      <c r="C3" s="5" t="s">
        <v>5</v>
      </c>
    </row>
    <row r="4" customFormat="false" ht="12.75" hidden="false" customHeight="false" outlineLevel="0" collapsed="false">
      <c r="A4" s="6"/>
      <c r="B4" s="7"/>
    </row>
    <row r="5" customFormat="false" ht="12.75" hidden="false" customHeight="false" outlineLevel="0" collapsed="false">
      <c r="A5" s="6"/>
      <c r="B5" s="7"/>
    </row>
    <row r="6" customFormat="false" ht="12.75" hidden="false" customHeight="false" outlineLevel="0" collapsed="false">
      <c r="A6" s="6"/>
      <c r="B6" s="7"/>
    </row>
    <row r="7" customFormat="false" ht="12.75" hidden="false" customHeight="false" outlineLevel="0" collapsed="false">
      <c r="A7" s="6"/>
      <c r="B7" s="7"/>
    </row>
    <row r="8" customFormat="false" ht="12.75" hidden="false" customHeight="false" outlineLevel="0" collapsed="false">
      <c r="A8" s="6"/>
      <c r="B8" s="7"/>
    </row>
    <row r="9" customFormat="false" ht="17.25" hidden="false" customHeight="false" outlineLevel="0" collapsed="false">
      <c r="C9" s="8" t="s">
        <v>6</v>
      </c>
      <c r="D9" s="7" t="s">
        <v>7</v>
      </c>
      <c r="E9" s="9" t="s">
        <v>8</v>
      </c>
      <c r="G9" s="7" t="s">
        <v>9</v>
      </c>
      <c r="H9" s="9" t="s">
        <v>10</v>
      </c>
      <c r="J9" s="7" t="s">
        <v>11</v>
      </c>
      <c r="L9" s="3" t="s">
        <v>12</v>
      </c>
      <c r="M9" s="8" t="n">
        <f aca="false">1/(2*$B$2)</f>
        <v>1.66666666666667</v>
      </c>
      <c r="N9" s="5" t="s">
        <v>5</v>
      </c>
    </row>
    <row r="10" customFormat="false" ht="15" hidden="false" customHeight="false" outlineLevel="0" collapsed="false">
      <c r="A10" s="10" t="s">
        <v>13</v>
      </c>
      <c r="B10" s="11" t="s">
        <v>5</v>
      </c>
      <c r="C10" s="12" t="s">
        <v>14</v>
      </c>
      <c r="D10" s="11" t="s">
        <v>15</v>
      </c>
      <c r="E10" s="11" t="s">
        <v>16</v>
      </c>
      <c r="F10" s="13" t="s">
        <v>17</v>
      </c>
      <c r="G10" s="11" t="s">
        <v>18</v>
      </c>
      <c r="H10" s="11" t="s">
        <v>19</v>
      </c>
      <c r="I10" s="13" t="s">
        <v>20</v>
      </c>
      <c r="J10" s="11" t="s">
        <v>21</v>
      </c>
      <c r="L10" s="6" t="s">
        <v>22</v>
      </c>
      <c r="M10" s="8" t="n">
        <f aca="false">SQRT($M$9)</f>
        <v>1.29099444873581</v>
      </c>
      <c r="N10" s="5" t="s">
        <v>23</v>
      </c>
    </row>
    <row r="11" customFormat="false" ht="12.75" hidden="false" customHeight="false" outlineLevel="0" collapsed="false">
      <c r="A11" s="14" t="n">
        <v>0</v>
      </c>
      <c r="B11" s="4" t="n">
        <f aca="false">1-EXP(-$B$2*$A11)</f>
        <v>0</v>
      </c>
      <c r="C11" s="14" t="n">
        <f aca="false">SQRT($A11)</f>
        <v>0</v>
      </c>
      <c r="D11" s="7" t="n">
        <f aca="false">$B11</f>
        <v>0</v>
      </c>
      <c r="E11" s="15" t="n">
        <v>0</v>
      </c>
      <c r="F11" s="7" t="n">
        <f aca="false">$B$2*EXP(-$B$2*$A11)</f>
        <v>0.3</v>
      </c>
      <c r="G11" s="16" t="n">
        <f aca="false">2*SQRT($A11)*$F11</f>
        <v>0</v>
      </c>
      <c r="H11" s="17" t="n">
        <f aca="false">2*$B$2</f>
        <v>0.6</v>
      </c>
      <c r="I11" s="7" t="n">
        <f aca="false">-($B$2^2)*EXP(-$B$2*$A11)</f>
        <v>-0.09</v>
      </c>
      <c r="J11" s="18" t="n">
        <f aca="false">2*$F11+4*$A11*$I11</f>
        <v>0.6</v>
      </c>
    </row>
    <row r="12" customFormat="false" ht="12.75" hidden="false" customHeight="false" outlineLevel="0" collapsed="false">
      <c r="A12" s="14" t="n">
        <f aca="false">$A11+$B$3</f>
        <v>0.05</v>
      </c>
      <c r="B12" s="4" t="n">
        <f aca="false">1-EXP(-$B$2*$A12)</f>
        <v>0.0148880603969374</v>
      </c>
      <c r="C12" s="14" t="n">
        <f aca="false">SQRT($A12)</f>
        <v>0.223606797749979</v>
      </c>
      <c r="D12" s="7" t="n">
        <f aca="false">$B12</f>
        <v>0.0148880603969374</v>
      </c>
      <c r="E12" s="19" t="n">
        <f aca="false">($D12-$D11)/($C12-$C11)</f>
        <v>0.0665814302013489</v>
      </c>
      <c r="F12" s="7" t="n">
        <f aca="false">$B$2*EXP(-$B$2*$A12)</f>
        <v>0.295533581880919</v>
      </c>
      <c r="G12" s="16" t="n">
        <f aca="false">2*SQRT($A12)*$F12</f>
        <v>0.132166635743947</v>
      </c>
      <c r="H12" s="20" t="n">
        <f aca="false">($G12-$G11)/($C12-$C11)</f>
        <v>0.591067163761838</v>
      </c>
      <c r="I12" s="7" t="n">
        <f aca="false">-($B$2^2)*EXP(-$B$2*$A12)</f>
        <v>-0.0886600745642756</v>
      </c>
      <c r="J12" s="18" t="n">
        <f aca="false">2*$F12+4*$A12*$I12</f>
        <v>0.573335148848982</v>
      </c>
    </row>
    <row r="13" customFormat="false" ht="12.75" hidden="false" customHeight="false" outlineLevel="0" collapsed="false">
      <c r="A13" s="14" t="n">
        <f aca="false">$A12+$B$3</f>
        <v>0.1</v>
      </c>
      <c r="B13" s="4" t="n">
        <f aca="false">1-EXP(-$B$2*$A13)</f>
        <v>0.0295544664514918</v>
      </c>
      <c r="C13" s="14" t="n">
        <f aca="false">SQRT($A13)</f>
        <v>0.316227766016838</v>
      </c>
      <c r="D13" s="7" t="n">
        <f aca="false">$B13</f>
        <v>0.0295544664514918</v>
      </c>
      <c r="E13" s="19" t="n">
        <f aca="false">($D13-$D12)/($C13-$C12)</f>
        <v>0.158348658289749</v>
      </c>
      <c r="F13" s="7" t="n">
        <f aca="false">$B$2*EXP(-$B$2*$A13)</f>
        <v>0.291133660064552</v>
      </c>
      <c r="G13" s="16" t="n">
        <f aca="false">2*SQRT($A13)*$F13</f>
        <v>0.184129093869038</v>
      </c>
      <c r="H13" s="20" t="n">
        <f aca="false">($G13-$G12)/($C13-$C12)</f>
        <v>0.561022618284199</v>
      </c>
      <c r="I13" s="7" t="n">
        <f aca="false">-($B$2^2)*EXP(-$B$2*$A13)</f>
        <v>-0.0873400980193657</v>
      </c>
      <c r="J13" s="18" t="n">
        <f aca="false">2*$F13+4*$A13*$I13</f>
        <v>0.547331280921359</v>
      </c>
    </row>
    <row r="14" customFormat="false" ht="12.75" hidden="false" customHeight="false" outlineLevel="0" collapsed="false">
      <c r="A14" s="14" t="n">
        <f aca="false">$A13+$B$3</f>
        <v>0.15</v>
      </c>
      <c r="B14" s="4" t="n">
        <f aca="false">1-EXP(-$B$2*$A14)</f>
        <v>0.0440025181669002</v>
      </c>
      <c r="C14" s="14" t="n">
        <f aca="false">SQRT($A14)</f>
        <v>0.387298334620742</v>
      </c>
      <c r="D14" s="7" t="n">
        <f aca="false">$B14</f>
        <v>0.0440025181669002</v>
      </c>
      <c r="E14" s="19" t="n">
        <f aca="false">($D14-$D13)/($C14-$C13)</f>
        <v>0.203291629703026</v>
      </c>
      <c r="F14" s="7" t="n">
        <f aca="false">$B$2*EXP(-$B$2*$A14)</f>
        <v>0.28679924454993</v>
      </c>
      <c r="G14" s="16" t="n">
        <f aca="false">2*SQRT($A14)*$F14</f>
        <v>0.222153739569349</v>
      </c>
      <c r="H14" s="20" t="n">
        <f aca="false">($G14-$G13)/($C14-$C13)</f>
        <v>0.535026614353314</v>
      </c>
      <c r="I14" s="7" t="n">
        <f aca="false">-($B$2^2)*EXP(-$B$2*$A14)</f>
        <v>-0.086039773364979</v>
      </c>
      <c r="J14" s="18" t="n">
        <f aca="false">2*$F14+4*$A14*$I14</f>
        <v>0.521974625080872</v>
      </c>
    </row>
    <row r="15" customFormat="false" ht="12.75" hidden="false" customHeight="false" outlineLevel="0" collapsed="false">
      <c r="A15" s="14" t="n">
        <f aca="false">$A14+$B$3</f>
        <v>0.2</v>
      </c>
      <c r="B15" s="4" t="n">
        <f aca="false">1-EXP(-$B$2*$A15)</f>
        <v>0.0582354664157513</v>
      </c>
      <c r="C15" s="14" t="n">
        <f aca="false">SQRT($A15)</f>
        <v>0.447213595499958</v>
      </c>
      <c r="D15" s="7" t="n">
        <f aca="false">$B15</f>
        <v>0.0582354664157513</v>
      </c>
      <c r="E15" s="19" t="n">
        <f aca="false">($D15-$D14)/($C15-$C14)</f>
        <v>0.237551302289136</v>
      </c>
      <c r="F15" s="7" t="n">
        <f aca="false">$B$2*EXP(-$B$2*$A15)</f>
        <v>0.282529360075275</v>
      </c>
      <c r="G15" s="16" t="n">
        <f aca="false">2*SQRT($A15)*$F15</f>
        <v>0.252701941907132</v>
      </c>
      <c r="H15" s="20" t="n">
        <f aca="false">($G15-$G14)/($C15-$C14)</f>
        <v>0.509856785892407</v>
      </c>
      <c r="I15" s="7" t="n">
        <f aca="false">-($B$2^2)*EXP(-$B$2*$A15)</f>
        <v>-0.0847588080225824</v>
      </c>
      <c r="J15" s="18" t="n">
        <f aca="false">2*$F15+4*$A15*$I15</f>
        <v>0.497251673732483</v>
      </c>
    </row>
    <row r="16" customFormat="false" ht="12.75" hidden="false" customHeight="false" outlineLevel="0" collapsed="false">
      <c r="A16" s="14" t="n">
        <f aca="false">$A15+$B$3</f>
        <v>0.25</v>
      </c>
      <c r="B16" s="4" t="n">
        <f aca="false">1-EXP(-$B$2*$A16)</f>
        <v>0.0722565136714471</v>
      </c>
      <c r="C16" s="14" t="n">
        <f aca="false">SQRT($A16)</f>
        <v>0.5</v>
      </c>
      <c r="D16" s="7" t="n">
        <f aca="false">$B16</f>
        <v>0.0722565136714471</v>
      </c>
      <c r="E16" s="19" t="n">
        <f aca="false">($D16-$D15)/($C16-$C15)</f>
        <v>0.26561853167485</v>
      </c>
      <c r="F16" s="7" t="n">
        <f aca="false">$B$2*EXP(-$B$2*$A16)</f>
        <v>0.278323045898566</v>
      </c>
      <c r="G16" s="16" t="n">
        <f aca="false">2*SQRT($A16)*$F16</f>
        <v>0.278323045898566</v>
      </c>
      <c r="H16" s="20" t="n">
        <f aca="false">($G16-$G15)/($C16-$C15)</f>
        <v>0.485373160648094</v>
      </c>
      <c r="I16" s="7" t="n">
        <f aca="false">-($B$2^2)*EXP(-$B$2*$A16)</f>
        <v>-0.0834969137695698</v>
      </c>
      <c r="J16" s="18" t="n">
        <f aca="false">2*$F16+4*$A16*$I16</f>
        <v>0.473149178027562</v>
      </c>
    </row>
    <row r="17" customFormat="false" ht="12.75" hidden="false" customHeight="false" outlineLevel="0" collapsed="false">
      <c r="A17" s="14" t="n">
        <f aca="false">$A16+$B$3</f>
        <v>0.3</v>
      </c>
      <c r="B17" s="4" t="n">
        <f aca="false">1-EXP(-$B$2*$A17)</f>
        <v>0.0860688147287718</v>
      </c>
      <c r="C17" s="14" t="n">
        <f aca="false">SQRT($A17)</f>
        <v>0.547722557505166</v>
      </c>
      <c r="D17" s="7" t="n">
        <f aca="false">$B17</f>
        <v>0.0860688147287718</v>
      </c>
      <c r="E17" s="19" t="n">
        <f aca="false">($D17-$D16)/($C17-$C16)</f>
        <v>0.289429187776231</v>
      </c>
      <c r="F17" s="7" t="n">
        <f aca="false">$B$2*EXP(-$B$2*$A17)</f>
        <v>0.274179355581368</v>
      </c>
      <c r="G17" s="16" t="n">
        <f aca="false">2*SQRT($A17)*$F17</f>
        <v>0.300348435708291</v>
      </c>
      <c r="H17" s="20" t="n">
        <f aca="false">($G17-$G16)/($C17-$C16)</f>
        <v>0.461529954829869</v>
      </c>
      <c r="I17" s="7" t="n">
        <f aca="false">-($B$2^2)*EXP(-$B$2*$A17)</f>
        <v>-0.0822538066744105</v>
      </c>
      <c r="J17" s="18" t="n">
        <f aca="false">2*$F17+4*$A17*$I17</f>
        <v>0.449654143153444</v>
      </c>
    </row>
    <row r="18" customFormat="false" ht="12.75" hidden="false" customHeight="false" outlineLevel="0" collapsed="false">
      <c r="A18" s="14" t="n">
        <f aca="false">$A17+$B$3</f>
        <v>0.35</v>
      </c>
      <c r="B18" s="4" t="n">
        <f aca="false">1-EXP(-$B$2*$A18)</f>
        <v>0.0996754774137344</v>
      </c>
      <c r="C18" s="14" t="n">
        <f aca="false">SQRT($A18)</f>
        <v>0.591607978309962</v>
      </c>
      <c r="D18" s="7" t="n">
        <f aca="false">$B18</f>
        <v>0.0996754774137344</v>
      </c>
      <c r="E18" s="19" t="n">
        <f aca="false">($D18-$D17)/($C18-$C17)</f>
        <v>0.310049725750282</v>
      </c>
      <c r="F18" s="7" t="n">
        <f aca="false">$B$2*EXP(-$B$2*$A18)</f>
        <v>0.27009735677588</v>
      </c>
      <c r="G18" s="16" t="n">
        <f aca="false">2*SQRT($A18)*$F18</f>
        <v>0.319583502378085</v>
      </c>
      <c r="H18" s="20" t="n">
        <f aca="false">($G18-$G17)/($C18-$C17)</f>
        <v>0.438301976306726</v>
      </c>
      <c r="I18" s="7" t="n">
        <f aca="false">-($B$2^2)*EXP(-$B$2*$A18)</f>
        <v>-0.0810292070327639</v>
      </c>
      <c r="J18" s="18" t="n">
        <f aca="false">2*$F18+4*$A18*$I18</f>
        <v>0.42675382370589</v>
      </c>
    </row>
    <row r="19" customFormat="false" ht="12.75" hidden="false" customHeight="false" outlineLevel="0" collapsed="false">
      <c r="A19" s="14" t="n">
        <f aca="false">$A18+$B$3</f>
        <v>0.4</v>
      </c>
      <c r="B19" s="4" t="n">
        <f aca="false">1-EXP(-$B$2*$A19)</f>
        <v>0.113079563282843</v>
      </c>
      <c r="C19" s="14" t="n">
        <f aca="false">SQRT($A19)</f>
        <v>0.632455532033676</v>
      </c>
      <c r="D19" s="7" t="n">
        <f aca="false">$B19</f>
        <v>0.113079563282843</v>
      </c>
      <c r="E19" s="19" t="n">
        <f aca="false">($D19-$D18)/($C19-$C18)</f>
        <v>0.328149048037761</v>
      </c>
      <c r="F19" s="7" t="n">
        <f aca="false">$B$2*EXP(-$B$2*$A19)</f>
        <v>0.266076131015147</v>
      </c>
      <c r="G19" s="16" t="n">
        <f aca="false">2*SQRT($A19)*$F19</f>
        <v>0.336562642005294</v>
      </c>
      <c r="H19" s="20" t="n">
        <f aca="false">($G19-$G18)/($C19-$C18)</f>
        <v>0.415670905093919</v>
      </c>
      <c r="I19" s="7" t="n">
        <f aca="false">-($B$2^2)*EXP(-$B$2*$A19)</f>
        <v>-0.0798228393045442</v>
      </c>
      <c r="J19" s="18" t="n">
        <f aca="false">2*$F19+4*$A19*$I19</f>
        <v>0.404435719143024</v>
      </c>
    </row>
    <row r="20" customFormat="false" ht="12.75" hidden="false" customHeight="false" outlineLevel="0" collapsed="false">
      <c r="A20" s="14" t="n">
        <f aca="false">$A19+$B$3</f>
        <v>0.45</v>
      </c>
      <c r="B20" s="4" t="n">
        <f aca="false">1-EXP(-$B$2*$A20)</f>
        <v>0.126284088311966</v>
      </c>
      <c r="C20" s="14" t="n">
        <f aca="false">SQRT($A20)</f>
        <v>0.670820393249937</v>
      </c>
      <c r="D20" s="7" t="n">
        <f aca="false">$B20</f>
        <v>0.126284088311966</v>
      </c>
      <c r="E20" s="19" t="n">
        <f aca="false">($D20-$D19)/($C20-$C19)</f>
        <v>0.34418279150522</v>
      </c>
      <c r="F20" s="7" t="n">
        <f aca="false">$B$2*EXP(-$B$2*$A20)</f>
        <v>0.26211477350641</v>
      </c>
      <c r="G20" s="16" t="n">
        <f aca="false">2*SQRT($A20)*$F20</f>
        <v>0.351663870880377</v>
      </c>
      <c r="H20" s="20" t="n">
        <f aca="false">($G20-$G19)/($C20-$C19)</f>
        <v>0.39362136070186</v>
      </c>
      <c r="I20" s="7" t="n">
        <f aca="false">-($B$2^2)*EXP(-$B$2*$A20)</f>
        <v>-0.0786344320519231</v>
      </c>
      <c r="J20" s="18" t="n">
        <f aca="false">2*$F20+4*$A20*$I20</f>
        <v>0.382687569319359</v>
      </c>
    </row>
    <row r="21" customFormat="false" ht="12.75" hidden="false" customHeight="false" outlineLevel="0" collapsed="false">
      <c r="A21" s="14" t="n">
        <f aca="false">$A20+$B$3</f>
        <v>0.5</v>
      </c>
      <c r="B21" s="4" t="n">
        <f aca="false">1-EXP(-$B$2*$A21)</f>
        <v>0.139292023574942</v>
      </c>
      <c r="C21" s="14" t="n">
        <f aca="false">SQRT($A21)</f>
        <v>0.707106781186548</v>
      </c>
      <c r="D21" s="7" t="n">
        <f aca="false">$B21</f>
        <v>0.139292023574942</v>
      </c>
      <c r="E21" s="19" t="n">
        <f aca="false">($D21-$D20)/($C21-$C20)</f>
        <v>0.358479749643322</v>
      </c>
      <c r="F21" s="7" t="n">
        <f aca="false">$B$2*EXP(-$B$2*$A21)</f>
        <v>0.258212392927517</v>
      </c>
      <c r="G21" s="16" t="n">
        <f aca="false">2*SQRT($A21)*$F21</f>
        <v>0.365167468050906</v>
      </c>
      <c r="H21" s="20" t="n">
        <f aca="false">($G21-$G20)/($C21-$C20)</f>
        <v>0.372139469878312</v>
      </c>
      <c r="I21" s="7" t="n">
        <f aca="false">-($B$2^2)*EXP(-$B$2*$A21)</f>
        <v>-0.0774637178782552</v>
      </c>
      <c r="J21" s="18" t="n">
        <f aca="false">2*$F21+4*$A21*$I21</f>
        <v>0.361497350098524</v>
      </c>
    </row>
    <row r="22" customFormat="false" ht="12.75" hidden="false" customHeight="false" outlineLevel="0" collapsed="false">
      <c r="A22" s="14" t="n">
        <f aca="false">$A21+$B$3</f>
        <v>0.55</v>
      </c>
      <c r="B22" s="4" t="n">
        <f aca="false">1-EXP(-$B$2*$A22)</f>
        <v>0.152106295912084</v>
      </c>
      <c r="C22" s="14" t="n">
        <f aca="false">SQRT($A22)</f>
        <v>0.741619848709566</v>
      </c>
      <c r="D22" s="7" t="n">
        <f aca="false">$B22</f>
        <v>0.152106295912084</v>
      </c>
      <c r="E22" s="19" t="n">
        <f aca="false">($D22-$D21)/($C22-$C21)</f>
        <v>0.371287551551173</v>
      </c>
      <c r="F22" s="7" t="n">
        <f aca="false">$B$2*EXP(-$B$2*$A22)</f>
        <v>0.254368111226375</v>
      </c>
      <c r="G22" s="16" t="n">
        <f aca="false">2*SQRT($A22)*$F22</f>
        <v>0.377288880328484</v>
      </c>
      <c r="H22" s="20" t="n">
        <f aca="false">($G22-$G21)/($C22-$C21)</f>
        <v>0.351212255169559</v>
      </c>
      <c r="I22" s="7" t="n">
        <f aca="false">-($B$2^2)*EXP(-$B$2*$A22)</f>
        <v>-0.0763104333679124</v>
      </c>
      <c r="J22" s="18" t="n">
        <f aca="false">2*$F22+4*$A22*$I22</f>
        <v>0.340853269043342</v>
      </c>
    </row>
    <row r="23" customFormat="false" ht="12.75" hidden="false" customHeight="false" outlineLevel="0" collapsed="false">
      <c r="A23" s="14" t="n">
        <f aca="false">$A22+$B$3</f>
        <v>0.6</v>
      </c>
      <c r="B23" s="4" t="n">
        <f aca="false">1-EXP(-$B$2*$A23)</f>
        <v>0.164729788588728</v>
      </c>
      <c r="C23" s="14" t="n">
        <f aca="false">SQRT($A23)</f>
        <v>0.774596669241483</v>
      </c>
      <c r="D23" s="7" t="n">
        <f aca="false">$B23</f>
        <v>0.164729788588728</v>
      </c>
      <c r="E23" s="19" t="n">
        <f aca="false">($D23-$D22)/($C23-$C22)</f>
        <v>0.382798962211229</v>
      </c>
      <c r="F23" s="7" t="n">
        <f aca="false">$B$2*EXP(-$B$2*$A23)</f>
        <v>0.250581063423382</v>
      </c>
      <c r="G23" s="16" t="n">
        <f aca="false">2*SQRT($A23)*$F23</f>
        <v>0.388198514205481</v>
      </c>
      <c r="H23" s="20" t="n">
        <f aca="false">($G23-$G22)/($C23-$C22)</f>
        <v>0.330827341781999</v>
      </c>
      <c r="I23" s="7" t="n">
        <f aca="false">-($B$2^2)*EXP(-$B$2*$A23)</f>
        <v>-0.0751743190270145</v>
      </c>
      <c r="J23" s="18" t="n">
        <f aca="false">2*$F23+4*$A23*$I23</f>
        <v>0.320743761181929</v>
      </c>
    </row>
    <row r="24" customFormat="false" ht="12.75" hidden="false" customHeight="false" outlineLevel="0" collapsed="false">
      <c r="A24" s="14" t="n">
        <f aca="false">$A23+$B$3</f>
        <v>0.65</v>
      </c>
      <c r="B24" s="4" t="n">
        <f aca="false">1-EXP(-$B$2*$A24)</f>
        <v>0.177165341943982</v>
      </c>
      <c r="C24" s="14" t="n">
        <f aca="false">SQRT($A24)</f>
        <v>0.806225774829855</v>
      </c>
      <c r="D24" s="7" t="n">
        <f aca="false">$B24</f>
        <v>0.177165341943982</v>
      </c>
      <c r="E24" s="19" t="n">
        <f aca="false">($D24-$D23)/($C24-$C23)</f>
        <v>0.39316803696863</v>
      </c>
      <c r="F24" s="7" t="n">
        <f aca="false">$B$2*EXP(-$B$2*$A24)</f>
        <v>0.246850397416806</v>
      </c>
      <c r="G24" s="16" t="n">
        <f aca="false">2*SQRT($A24)*$F24</f>
        <v>0.398034305848843</v>
      </c>
      <c r="H24" s="20" t="n">
        <f aca="false">($G24-$G23)/($C24-$C23)</f>
        <v>0.310972803700742</v>
      </c>
      <c r="I24" s="7" t="n">
        <f aca="false">-($B$2^2)*EXP(-$B$2*$A24)</f>
        <v>-0.0740551192250417</v>
      </c>
      <c r="J24" s="18" t="n">
        <f aca="false">2*$F24+4*$A24*$I24</f>
        <v>0.301157484848503</v>
      </c>
    </row>
    <row r="25" customFormat="false" ht="12.75" hidden="false" customHeight="false" outlineLevel="0" collapsed="false">
      <c r="A25" s="14" t="n">
        <f aca="false">$A24+$B$3</f>
        <v>0.7</v>
      </c>
      <c r="B25" s="4" t="n">
        <f aca="false">1-EXP(-$B$2*$A25)</f>
        <v>0.189415754029813</v>
      </c>
      <c r="C25" s="14" t="n">
        <f aca="false">SQRT($A25)</f>
        <v>0.836660026534076</v>
      </c>
      <c r="D25" s="7" t="n">
        <f aca="false">$B25</f>
        <v>0.189415754029813</v>
      </c>
      <c r="E25" s="19" t="n">
        <f aca="false">($D25-$D24)/($C25-$C24)</f>
        <v>0.402520561533388</v>
      </c>
      <c r="F25" s="7" t="n">
        <f aca="false">$B$2*EXP(-$B$2*$A25)</f>
        <v>0.243175273791056</v>
      </c>
      <c r="G25" s="16" t="n">
        <f aca="false">2*SQRT($A25)*$F25</f>
        <v>0.406910062044912</v>
      </c>
      <c r="H25" s="20" t="n">
        <f aca="false">($G25-$G24)/($C25-$C24)</f>
        <v>0.291637076617791</v>
      </c>
      <c r="I25" s="7" t="n">
        <f aca="false">-($B$2^2)*EXP(-$B$2*$A25)</f>
        <v>-0.0729525821373168</v>
      </c>
      <c r="J25" s="18" t="n">
        <f aca="false">2*$F25+4*$A25*$I25</f>
        <v>0.282083317597625</v>
      </c>
    </row>
    <row r="26" customFormat="false" ht="12.75" hidden="false" customHeight="false" outlineLevel="0" collapsed="false">
      <c r="A26" s="14" t="n">
        <f aca="false">$A25+$B$3</f>
        <v>0.75</v>
      </c>
      <c r="B26" s="4" t="n">
        <f aca="false">1-EXP(-$B$2*$A26)</f>
        <v>0.201483781240623</v>
      </c>
      <c r="C26" s="14" t="n">
        <f aca="false">SQRT($A26)</f>
        <v>0.866025403784439</v>
      </c>
      <c r="D26" s="7" t="n">
        <f aca="false">$B26</f>
        <v>0.201483781240623</v>
      </c>
      <c r="E26" s="19" t="n">
        <f aca="false">($D26-$D25)/($C26-$C25)</f>
        <v>0.410961082090671</v>
      </c>
      <c r="F26" s="7" t="n">
        <f aca="false">$B$2*EXP(-$B$2*$A26)</f>
        <v>0.239554865627813</v>
      </c>
      <c r="G26" s="16" t="n">
        <f aca="false">2*SQRT($A26)*$F26</f>
        <v>0.414921198467708</v>
      </c>
      <c r="H26" s="20" t="n">
        <f aca="false">($G26-$G25)/($C26-$C25)</f>
        <v>0.272808905347755</v>
      </c>
      <c r="I26" s="7" t="n">
        <f aca="false">-($B$2^2)*EXP(-$B$2*$A26)</f>
        <v>-0.0718664596883439</v>
      </c>
      <c r="J26" s="18" t="n">
        <f aca="false">2*$F26+4*$A26*$I26</f>
        <v>0.263510352190594</v>
      </c>
    </row>
    <row r="27" customFormat="false" ht="12.75" hidden="false" customHeight="false" outlineLevel="0" collapsed="false">
      <c r="A27" s="14" t="n">
        <f aca="false">$A26+$B$3</f>
        <v>0.8</v>
      </c>
      <c r="B27" s="4" t="n">
        <f aca="false">1-EXP(-$B$2*$A27)</f>
        <v>0.213372138933447</v>
      </c>
      <c r="C27" s="14" t="n">
        <f aca="false">SQRT($A27)</f>
        <v>0.894427190999916</v>
      </c>
      <c r="D27" s="7" t="n">
        <f aca="false">$B27</f>
        <v>0.213372138933447</v>
      </c>
      <c r="E27" s="19" t="n">
        <f aca="false">($D27-$D26)/($C27-$C26)</f>
        <v>0.41857780296112</v>
      </c>
      <c r="F27" s="7" t="n">
        <f aca="false">$B$2*EXP(-$B$2*$A27)</f>
        <v>0.235988358319966</v>
      </c>
      <c r="G27" s="16" t="n">
        <f aca="false">2*SQRT($A27)*$F27</f>
        <v>0.422148808881618</v>
      </c>
      <c r="H27" s="20" t="n">
        <f aca="false">($G27-$G26)/($C27-$C26)</f>
        <v>0.254477310145168</v>
      </c>
      <c r="I27" s="7" t="n">
        <f aca="false">-($B$2^2)*EXP(-$B$2*$A27)</f>
        <v>-0.0707965074959898</v>
      </c>
      <c r="J27" s="18" t="n">
        <f aca="false">2*$F27+4*$A27*$I27</f>
        <v>0.245427892652765</v>
      </c>
    </row>
    <row r="28" customFormat="false" ht="12.75" hidden="false" customHeight="false" outlineLevel="0" collapsed="false">
      <c r="A28" s="14" t="n">
        <f aca="false">$A27+$B$3</f>
        <v>0.85</v>
      </c>
      <c r="B28" s="4" t="n">
        <f aca="false">1-EXP(-$B$2*$A28)</f>
        <v>0.225083502038919</v>
      </c>
      <c r="C28" s="14" t="n">
        <f aca="false">SQRT($A28)</f>
        <v>0.921954445729289</v>
      </c>
      <c r="D28" s="7" t="n">
        <f aca="false">$B28</f>
        <v>0.225083502038919</v>
      </c>
      <c r="E28" s="19" t="n">
        <f aca="false">($D28-$D27)/($C28-$C27)</f>
        <v>0.425446097716962</v>
      </c>
      <c r="F28" s="7" t="n">
        <f aca="false">$B$2*EXP(-$B$2*$A28)</f>
        <v>0.232474949388324</v>
      </c>
      <c r="G28" s="16" t="n">
        <f aca="false">2*SQRT($A28)*$F28</f>
        <v>0.428662626218514</v>
      </c>
      <c r="H28" s="20" t="n">
        <f aca="false">($G28-$G27)/($C28-$C27)</f>
        <v>0.236631563914932</v>
      </c>
      <c r="I28" s="7" t="n">
        <f aca="false">-($B$2^2)*EXP(-$B$2*$A28)</f>
        <v>-0.0697424848164973</v>
      </c>
      <c r="J28" s="18" t="n">
        <f aca="false">2*$F28+4*$A28*$I28</f>
        <v>0.227825450400558</v>
      </c>
    </row>
    <row r="29" customFormat="false" ht="12.75" hidden="false" customHeight="false" outlineLevel="0" collapsed="false">
      <c r="A29" s="14" t="n">
        <f aca="false">$A28+$B$3</f>
        <v>0.9</v>
      </c>
      <c r="B29" s="4" t="n">
        <f aca="false">1-EXP(-$B$2*$A29)</f>
        <v>0.236620505663147</v>
      </c>
      <c r="C29" s="14" t="n">
        <f aca="false">SQRT($A29)</f>
        <v>0.948683298050514</v>
      </c>
      <c r="D29" s="7" t="n">
        <f aca="false">$B29</f>
        <v>0.236620505663147</v>
      </c>
      <c r="E29" s="19" t="n">
        <f aca="false">($D29-$D28)/($C29-$C28)</f>
        <v>0.431631088592096</v>
      </c>
      <c r="F29" s="7" t="n">
        <f aca="false">$B$2*EXP(-$B$2*$A29)</f>
        <v>0.229013848301056</v>
      </c>
      <c r="G29" s="16" t="n">
        <f aca="false">2*SQRT($A29)*$F29</f>
        <v>0.434523225810972</v>
      </c>
      <c r="H29" s="20" t="n">
        <f aca="false">($G29-$G28)/($C29-$C28)</f>
        <v>0.219261175976639</v>
      </c>
      <c r="I29" s="7" t="n">
        <f aca="false">-($B$2^2)*EXP(-$B$2*$A29)</f>
        <v>-0.0687041544903168</v>
      </c>
      <c r="J29" s="18" t="n">
        <f aca="false">2*$F29+4*$A29*$I29</f>
        <v>0.210692740436971</v>
      </c>
    </row>
    <row r="30" customFormat="false" ht="12.75" hidden="false" customHeight="false" outlineLevel="0" collapsed="false">
      <c r="A30" s="14" t="n">
        <f aca="false">$A29+$B$3</f>
        <v>0.95</v>
      </c>
      <c r="B30" s="4" t="n">
        <f aca="false">1-EXP(-$B$2*$A30)</f>
        <v>0.247985745680618</v>
      </c>
      <c r="C30" s="14" t="n">
        <f aca="false">SQRT($A30)</f>
        <v>0.974679434480897</v>
      </c>
      <c r="D30" s="7" t="n">
        <f aca="false">$B30</f>
        <v>0.247985745680618</v>
      </c>
      <c r="E30" s="19" t="n">
        <f aca="false">($D30-$D29)/($C30-$C29)</f>
        <v>0.437189581917552</v>
      </c>
      <c r="F30" s="7" t="n">
        <f aca="false">$B$2*EXP(-$B$2*$A30)</f>
        <v>0.225604276295815</v>
      </c>
      <c r="G30" s="16" t="n">
        <f aca="false">2*SQRT($A30)*$F30</f>
        <v>0.439783696872953</v>
      </c>
      <c r="H30" s="20" t="n">
        <f aca="false">($G30-$G29)/($C30-$C29)</f>
        <v>0.202355879923509</v>
      </c>
      <c r="I30" s="7" t="n">
        <f aca="false">-($B$2^2)*EXP(-$B$2*$A30)</f>
        <v>-0.0676812828887444</v>
      </c>
      <c r="J30" s="18" t="n">
        <f aca="false">2*$F30+4*$A30*$I30</f>
        <v>0.194019677614401</v>
      </c>
    </row>
    <row r="31" customFormat="false" ht="12.75" hidden="false" customHeight="false" outlineLevel="0" collapsed="false">
      <c r="A31" s="14" t="n">
        <f aca="false">$A30+$B$3</f>
        <v>1</v>
      </c>
      <c r="B31" s="4" t="n">
        <f aca="false">1-EXP(-$B$2*$A31)</f>
        <v>0.259181779318282</v>
      </c>
      <c r="C31" s="14" t="n">
        <f aca="false">SQRT($A31)</f>
        <v>1</v>
      </c>
      <c r="D31" s="7" t="n">
        <f aca="false">$B31</f>
        <v>0.259181779318282</v>
      </c>
      <c r="E31" s="19" t="n">
        <f aca="false">($D31-$D30)/($C31-$C30)</f>
        <v>0.442171547441057</v>
      </c>
      <c r="F31" s="7" t="n">
        <f aca="false">$B$2*EXP(-$B$2*$A31)</f>
        <v>0.222245466204515</v>
      </c>
      <c r="G31" s="16" t="n">
        <f aca="false">2*SQRT($A31)*$F31</f>
        <v>0.444490932409031</v>
      </c>
      <c r="H31" s="20" t="n">
        <f aca="false">($G31-$G30)/($C31-$C30)</f>
        <v>0.185905624126994</v>
      </c>
      <c r="I31" s="7" t="n">
        <f aca="false">-($B$2^2)*EXP(-$B$2*$A31)</f>
        <v>-0.0666736398613546</v>
      </c>
      <c r="J31" s="18" t="n">
        <f aca="false">2*$F31+4*$A31*$I31</f>
        <v>0.177796372963612</v>
      </c>
    </row>
    <row r="32" customFormat="false" ht="12.75" hidden="false" customHeight="false" outlineLevel="0" collapsed="false">
      <c r="A32" s="14" t="n">
        <f aca="false">$A31+$B$3</f>
        <v>1.05</v>
      </c>
      <c r="B32" s="4" t="n">
        <f aca="false">1-EXP(-$B$2*$A32)</f>
        <v>0.270211125730943</v>
      </c>
      <c r="C32" s="14" t="n">
        <f aca="false">SQRT($A32)</f>
        <v>1.02469507659596</v>
      </c>
      <c r="D32" s="7" t="n">
        <f aca="false">$B32</f>
        <v>0.270211125730943</v>
      </c>
      <c r="E32" s="19" t="n">
        <f aca="false">($D32-$D31)/($C32-$C31)</f>
        <v>0.446621267595722</v>
      </c>
      <c r="F32" s="7" t="n">
        <f aca="false">$B$2*EXP(-$B$2*$A32)</f>
        <v>0.218936662280717</v>
      </c>
      <c r="G32" s="16" t="n">
        <f aca="false">2*SQRT($A32)*$F32</f>
        <v>0.448686639850806</v>
      </c>
      <c r="H32" s="20" t="n">
        <f aca="false">($G32-$G31)/($C32-$C31)</f>
        <v>0.169900564004001</v>
      </c>
      <c r="I32" s="7" t="n">
        <f aca="false">-($B$2^2)*EXP(-$B$2*$A32)</f>
        <v>-0.0656809986842151</v>
      </c>
      <c r="J32" s="18" t="n">
        <f aca="false">2*$F32+4*$A32*$I32</f>
        <v>0.162013130087731</v>
      </c>
    </row>
    <row r="33" customFormat="false" ht="12.75" hidden="false" customHeight="false" outlineLevel="0" collapsed="false">
      <c r="A33" s="14" t="n">
        <f aca="false">$A32+$B$3</f>
        <v>1.1</v>
      </c>
      <c r="B33" s="4" t="n">
        <f aca="false">1-EXP(-$B$2*$A33)</f>
        <v>0.281076266568074</v>
      </c>
      <c r="C33" s="14" t="n">
        <f aca="false">SQRT($A33)</f>
        <v>1.04880884817015</v>
      </c>
      <c r="D33" s="7" t="n">
        <f aca="false">$B33</f>
        <v>0.281076266568074</v>
      </c>
      <c r="E33" s="19" t="n">
        <f aca="false">($D33-$D32)/($C33-$C32)</f>
        <v>0.450578243378539</v>
      </c>
      <c r="F33" s="7" t="n">
        <f aca="false">$B$2*EXP(-$B$2*$A33)</f>
        <v>0.215677120029578</v>
      </c>
      <c r="G33" s="16" t="n">
        <f aca="false">2*SQRT($A33)*$F33</f>
        <v>0.452408143669754</v>
      </c>
      <c r="H33" s="20" t="n">
        <f aca="false">($G33-$G32)/($C33-$C32)</f>
        <v>0.154331055492407</v>
      </c>
      <c r="I33" s="7" t="n">
        <f aca="false">-($B$2^2)*EXP(-$B$2*$A33)</f>
        <v>-0.0647031360088734</v>
      </c>
      <c r="J33" s="18" t="n">
        <f aca="false">2*$F33+4*$A33*$I33</f>
        <v>0.146660441620113</v>
      </c>
    </row>
    <row r="34" customFormat="false" ht="12.75" hidden="false" customHeight="false" outlineLevel="0" collapsed="false">
      <c r="A34" s="14" t="n">
        <f aca="false">$A33+$B$3</f>
        <v>1.15</v>
      </c>
      <c r="B34" s="4" t="n">
        <f aca="false">1-EXP(-$B$2*$A34)</f>
        <v>0.2917796465322</v>
      </c>
      <c r="C34" s="14" t="n">
        <f aca="false">SQRT($A34)</f>
        <v>1.07238052947636</v>
      </c>
      <c r="D34" s="7" t="n">
        <f aca="false">$B34</f>
        <v>0.2917796465322</v>
      </c>
      <c r="E34" s="19" t="n">
        <f aca="false">($D34-$D33)/($C34-$C33)</f>
        <v>0.454077917696381</v>
      </c>
      <c r="F34" s="7" t="n">
        <f aca="false">$B$2*EXP(-$B$2*$A34)</f>
        <v>0.21246610604034</v>
      </c>
      <c r="G34" s="16" t="n">
        <f aca="false">2*SQRT($A34)*$F34</f>
        <v>0.455689030582641</v>
      </c>
      <c r="H34" s="20" t="n">
        <f aca="false">($G34-$G33)/($C34-$C33)</f>
        <v>0.139187649377498</v>
      </c>
      <c r="I34" s="7" t="n">
        <f aca="false">-($B$2^2)*EXP(-$B$2*$A34)</f>
        <v>-0.063739831812102</v>
      </c>
      <c r="J34" s="18" t="n">
        <f aca="false">2*$F34+4*$A34*$I34</f>
        <v>0.131728985745011</v>
      </c>
    </row>
    <row r="35" customFormat="false" ht="12.75" hidden="false" customHeight="false" outlineLevel="0" collapsed="false">
      <c r="A35" s="14" t="n">
        <f aca="false">$A34+$B$3</f>
        <v>1.2</v>
      </c>
      <c r="B35" s="4" t="n">
        <f aca="false">1-EXP(-$B$2*$A35)</f>
        <v>0.302323673928969</v>
      </c>
      <c r="C35" s="14" t="n">
        <f aca="false">SQRT($A35)</f>
        <v>1.09544511501033</v>
      </c>
      <c r="D35" s="7" t="n">
        <f aca="false">$B35</f>
        <v>0.302323673928969</v>
      </c>
      <c r="E35" s="19" t="n">
        <f aca="false">($D35-$D34)/($C35-$C34)</f>
        <v>0.457152259737718</v>
      </c>
      <c r="F35" s="7" t="n">
        <f aca="false">$B$2*EXP(-$B$2*$A35)</f>
        <v>0.209302897821309</v>
      </c>
      <c r="G35" s="16" t="n">
        <f aca="false">2*SQRT($A35)*$F35</f>
        <v>0.45855967395172</v>
      </c>
      <c r="H35" s="20" t="n">
        <f aca="false">($G35-$G34)/($C35-$C34)</f>
        <v>0.124461086233308</v>
      </c>
      <c r="I35" s="7" t="n">
        <f aca="false">-($B$2^2)*EXP(-$B$2*$A35)</f>
        <v>-0.0627908693463928</v>
      </c>
      <c r="J35" s="18" t="n">
        <f aca="false">2*$F35+4*$A35*$I35</f>
        <v>0.117209622779933</v>
      </c>
    </row>
    <row r="36" customFormat="false" ht="12.75" hidden="false" customHeight="false" outlineLevel="0" collapsed="false">
      <c r="A36" s="14" t="n">
        <f aca="false">$A35+$B$3</f>
        <v>1.25</v>
      </c>
      <c r="B36" s="4" t="n">
        <f aca="false">1-EXP(-$B$2*$A36)</f>
        <v>0.312710721209028</v>
      </c>
      <c r="C36" s="14" t="n">
        <f aca="false">SQRT($A36)</f>
        <v>1.1180339887499</v>
      </c>
      <c r="D36" s="7" t="n">
        <f aca="false">$B36</f>
        <v>0.312710721209028</v>
      </c>
      <c r="E36" s="19" t="n">
        <f aca="false">($D36-$D35)/($C36-$C35)</f>
        <v>0.459830242083595</v>
      </c>
      <c r="F36" s="7" t="n">
        <f aca="false">$B$2*EXP(-$B$2*$A36)</f>
        <v>0.206186783637292</v>
      </c>
      <c r="G36" s="16" t="n">
        <f aca="false">2*SQRT($A36)*$F36</f>
        <v>0.461047664275026</v>
      </c>
      <c r="H36" s="20" t="n">
        <f aca="false">($G36-$G35)/($C36-$C35)</f>
        <v>0.110142291819886</v>
      </c>
      <c r="I36" s="7" t="n">
        <f aca="false">-($B$2^2)*EXP(-$B$2*$A36)</f>
        <v>-0.0618560350911875</v>
      </c>
      <c r="J36" s="18" t="n">
        <f aca="false">2*$F36+4*$A36*$I36</f>
        <v>0.103093391818646</v>
      </c>
    </row>
    <row r="37" customFormat="false" ht="12.75" hidden="false" customHeight="false" outlineLevel="0" collapsed="false">
      <c r="A37" s="14" t="n">
        <f aca="false">$A36+$B$3</f>
        <v>1.3</v>
      </c>
      <c r="B37" s="4" t="n">
        <f aca="false">1-EXP(-$B$2*$A37)</f>
        <v>0.322943125501835</v>
      </c>
      <c r="C37" s="14" t="n">
        <f aca="false">SQRT($A37)</f>
        <v>1.14017542509914</v>
      </c>
      <c r="D37" s="7" t="n">
        <f aca="false">$B37</f>
        <v>0.322943125501835</v>
      </c>
      <c r="E37" s="19" t="n">
        <f aca="false">($D37-$D36)/($C37-$C36)</f>
        <v>0.462138234006541</v>
      </c>
      <c r="F37" s="7" t="n">
        <f aca="false">$B$2*EXP(-$B$2*$A37)</f>
        <v>0.203117062349449</v>
      </c>
      <c r="G37" s="16" t="n">
        <f aca="false">2*SQRT($A37)*$F37</f>
        <v>0.463178165818343</v>
      </c>
      <c r="H37" s="20" t="n">
        <f aca="false">($G37-$G36)/($C37-$C36)</f>
        <v>0.0962223728268023</v>
      </c>
      <c r="I37" s="7" t="n">
        <f aca="false">-($B$2^2)*EXP(-$B$2*$A37)</f>
        <v>-0.0609351187048348</v>
      </c>
      <c r="J37" s="18" t="n">
        <f aca="false">2*$F37+4*$A37*$I37</f>
        <v>0.0893715074337576</v>
      </c>
    </row>
    <row r="38" customFormat="false" ht="12.75" hidden="false" customHeight="false" outlineLevel="0" collapsed="false">
      <c r="A38" s="14" t="n">
        <f aca="false">$A37+$B$3</f>
        <v>1.35</v>
      </c>
      <c r="B38" s="4" t="n">
        <f aca="false">1-EXP(-$B$2*$A38)</f>
        <v>0.333023189141526</v>
      </c>
      <c r="C38" s="14" t="n">
        <f aca="false">SQRT($A38)</f>
        <v>1.16189500386223</v>
      </c>
      <c r="D38" s="7" t="n">
        <f aca="false">$B38</f>
        <v>0.333023189141526</v>
      </c>
      <c r="E38" s="19" t="n">
        <f aca="false">($D38-$D37)/($C38-$C37)</f>
        <v>0.464100328539598</v>
      </c>
      <c r="F38" s="7" t="n">
        <f aca="false">$B$2*EXP(-$B$2*$A38)</f>
        <v>0.200093043257542</v>
      </c>
      <c r="G38" s="16" t="n">
        <f aca="false">2*SQRT($A38)*$F38</f>
        <v>0.464974214537053</v>
      </c>
      <c r="H38" s="20" t="n">
        <f aca="false">($G38-$G37)/($C38-$C37)</f>
        <v>0.0826926128863084</v>
      </c>
      <c r="I38" s="7" t="n">
        <f aca="false">-($B$2^2)*EXP(-$B$2*$A38)</f>
        <v>-0.0600279129772627</v>
      </c>
      <c r="J38" s="18" t="n">
        <f aca="false">2*$F38+4*$A38*$I38</f>
        <v>0.0760353564378659</v>
      </c>
    </row>
    <row r="39" customFormat="false" ht="12.75" hidden="false" customHeight="false" outlineLevel="0" collapsed="false">
      <c r="A39" s="14" t="n">
        <f aca="false">$A38+$B$3</f>
        <v>1.4</v>
      </c>
      <c r="B39" s="4" t="n">
        <f aca="false">1-EXP(-$B$2*$A39)</f>
        <v>0.342953180184943</v>
      </c>
      <c r="C39" s="14" t="n">
        <f aca="false">SQRT($A39)</f>
        <v>1.18321595661992</v>
      </c>
      <c r="D39" s="7" t="n">
        <f aca="false">$B39</f>
        <v>0.342953180184943</v>
      </c>
      <c r="E39" s="19" t="n">
        <f aca="false">($D39-$D38)/($C39-$C38)</f>
        <v>0.465738616668166</v>
      </c>
      <c r="F39" s="7" t="n">
        <f aca="false">$B$2*EXP(-$B$2*$A39)</f>
        <v>0.197114045944517</v>
      </c>
      <c r="G39" s="16" t="n">
        <f aca="false">2*SQRT($A39)*$F39</f>
        <v>0.46645696887093</v>
      </c>
      <c r="H39" s="20" t="n">
        <f aca="false">($G39-$G38)/($C39-$C38)</f>
        <v>0.0695444688015688</v>
      </c>
      <c r="I39" s="7" t="n">
        <f aca="false">-($B$2^2)*EXP(-$B$2*$A39)</f>
        <v>-0.0591342137833551</v>
      </c>
      <c r="J39" s="18" t="n">
        <f aca="false">2*$F39+4*$A39*$I39</f>
        <v>0.0630764947022453</v>
      </c>
    </row>
    <row r="40" customFormat="false" ht="12.75" hidden="false" customHeight="false" outlineLevel="0" collapsed="false">
      <c r="A40" s="14" t="n">
        <f aca="false">$A39+$B$3</f>
        <v>1.45</v>
      </c>
      <c r="B40" s="4" t="n">
        <f aca="false">1-EXP(-$B$2*$A40)</f>
        <v>0.352735332921965</v>
      </c>
      <c r="C40" s="14" t="n">
        <f aca="false">SQRT($A40)</f>
        <v>1.20415945787923</v>
      </c>
      <c r="D40" s="7" t="n">
        <f aca="false">$B40</f>
        <v>0.352735332921965</v>
      </c>
      <c r="E40" s="19" t="n">
        <f aca="false">($D40-$D39)/($C40-$C39)</f>
        <v>0.467073418904841</v>
      </c>
      <c r="F40" s="7" t="n">
        <f aca="false">$B$2*EXP(-$B$2*$A40)</f>
        <v>0.19417940012341</v>
      </c>
      <c r="G40" s="16" t="n">
        <f aca="false">2*SQRT($A40)*$F40</f>
        <v>0.46764592236784</v>
      </c>
      <c r="H40" s="20" t="n">
        <f aca="false">($G40-$G39)/($C40-$C39)</f>
        <v>0.0567695669500828</v>
      </c>
      <c r="I40" s="7" t="n">
        <f aca="false">-($B$2^2)*EXP(-$B$2*$A40)</f>
        <v>-0.0582538200370231</v>
      </c>
      <c r="J40" s="18" t="n">
        <f aca="false">2*$F40+4*$A40*$I40</f>
        <v>0.0504866440320866</v>
      </c>
    </row>
    <row r="41" customFormat="false" ht="12.75" hidden="false" customHeight="false" outlineLevel="0" collapsed="false">
      <c r="A41" s="14" t="n">
        <f aca="false">$A40+$B$3</f>
        <v>1.5</v>
      </c>
      <c r="B41" s="4" t="n">
        <f aca="false">1-EXP(-$B$2*$A41)</f>
        <v>0.362371848378227</v>
      </c>
      <c r="C41" s="14" t="n">
        <f aca="false">SQRT($A41)</f>
        <v>1.22474487139159</v>
      </c>
      <c r="D41" s="7" t="n">
        <f aca="false">$B41</f>
        <v>0.362371848378227</v>
      </c>
      <c r="E41" s="19" t="n">
        <f aca="false">($D41-$D40)/($C41-$C40)</f>
        <v>0.468123482215965</v>
      </c>
      <c r="F41" s="7" t="n">
        <f aca="false">$B$2*EXP(-$B$2*$A41)</f>
        <v>0.191288445486532</v>
      </c>
      <c r="G41" s="16" t="n">
        <f aca="false">2*SQRT($A41)*$F41</f>
        <v>0.468559085132199</v>
      </c>
      <c r="H41" s="20" t="n">
        <f aca="false">($G41-$G40)/($C41-$C40)</f>
        <v>0.044359699833636</v>
      </c>
      <c r="I41" s="7" t="n">
        <f aca="false">-($B$2^2)*EXP(-$B$2*$A41)</f>
        <v>-0.0573865336459596</v>
      </c>
      <c r="J41" s="18" t="n">
        <f aca="false">2*$F41+4*$A41*$I41</f>
        <v>0.0382576890973062</v>
      </c>
    </row>
    <row r="42" customFormat="false" ht="12.75" hidden="false" customHeight="false" outlineLevel="0" collapsed="false">
      <c r="A42" s="14" t="n">
        <f aca="false">$A41+$B$3</f>
        <v>1.55</v>
      </c>
      <c r="B42" s="4" t="n">
        <f aca="false">1-EXP(-$B$2*$A42)</f>
        <v>0.371864894810359</v>
      </c>
      <c r="C42" s="14" t="n">
        <f aca="false">SQRT($A42)</f>
        <v>1.24498995979887</v>
      </c>
      <c r="D42" s="7" t="n">
        <f aca="false">$B42</f>
        <v>0.371864894810359</v>
      </c>
      <c r="E42" s="19" t="n">
        <f aca="false">($D42-$D41)/($C42-$C41)</f>
        <v>0.468906148550922</v>
      </c>
      <c r="F42" s="7" t="n">
        <f aca="false">$B$2*EXP(-$B$2*$A42)</f>
        <v>0.188440531556892</v>
      </c>
      <c r="G42" s="16" t="n">
        <f aca="false">2*SQRT($A42)*$F42</f>
        <v>0.469213139614987</v>
      </c>
      <c r="H42" s="20" t="n">
        <f aca="false">($G42-$G41)/($C42-$C41)</f>
        <v>0.0323068227527498</v>
      </c>
      <c r="I42" s="7" t="n">
        <f aca="false">-($B$2^2)*EXP(-$B$2*$A42)</f>
        <v>-0.0565321594670677</v>
      </c>
      <c r="J42" s="18" t="n">
        <f aca="false">2*$F42+4*$A42*$I42</f>
        <v>0.0263816744179647</v>
      </c>
    </row>
    <row r="43" customFormat="false" ht="12.75" hidden="false" customHeight="false" outlineLevel="0" collapsed="false">
      <c r="A43" s="14" t="n">
        <f aca="false">$A42+$B$3</f>
        <v>1.6</v>
      </c>
      <c r="B43" s="4" t="n">
        <f aca="false">1-EXP(-$B$2*$A43)</f>
        <v>0.381216608193859</v>
      </c>
      <c r="C43" s="14" t="n">
        <f aca="false">SQRT($A43)</f>
        <v>1.26491106406735</v>
      </c>
      <c r="D43" s="7" t="n">
        <f aca="false">$B43</f>
        <v>0.381216608193859</v>
      </c>
      <c r="E43" s="19" t="n">
        <f aca="false">($D43-$D42)/($C43-$C42)</f>
        <v>0.469437499923002</v>
      </c>
      <c r="F43" s="7" t="n">
        <f aca="false">$B$2*EXP(-$B$2*$A43)</f>
        <v>0.185635017541842</v>
      </c>
      <c r="G43" s="16" t="n">
        <f aca="false">2*SQRT($A43)*$F43</f>
        <v>0.469623575134026</v>
      </c>
      <c r="H43" s="20" t="n">
        <f aca="false">($G43-$G42)/($C43-$C42)</f>
        <v>0.0206030505893533</v>
      </c>
      <c r="I43" s="7" t="n">
        <f aca="false">-($B$2^2)*EXP(-$B$2*$A43)</f>
        <v>-0.0556905052625527</v>
      </c>
      <c r="J43" s="18" t="n">
        <f aca="false">2*$F43+4*$A43*$I43</f>
        <v>0.0148508014033473</v>
      </c>
    </row>
    <row r="44" customFormat="false" ht="12.75" hidden="false" customHeight="false" outlineLevel="0" collapsed="false">
      <c r="A44" s="14" t="n">
        <f aca="false">$A43+$B$3</f>
        <v>1.65</v>
      </c>
      <c r="B44" s="4" t="n">
        <f aca="false">1-EXP(-$B$2*$A44)</f>
        <v>0.390429092703691</v>
      </c>
      <c r="C44" s="14" t="n">
        <f aca="false">SQRT($A44)</f>
        <v>1.28452325786651</v>
      </c>
      <c r="D44" s="7" t="n">
        <f aca="false">$B44</f>
        <v>0.390429092703691</v>
      </c>
      <c r="E44" s="19" t="n">
        <f aca="false">($D44-$D43)/($C44-$C43)</f>
        <v>0.469732483992975</v>
      </c>
      <c r="F44" s="7" t="n">
        <f aca="false">$B$2*EXP(-$B$2*$A44)</f>
        <v>0.182871272188893</v>
      </c>
      <c r="G44" s="16" t="n">
        <f aca="false">2*SQRT($A44)*$F44</f>
        <v>0.469804804644541</v>
      </c>
      <c r="H44" s="20" t="n">
        <f aca="false">($G44-$G43)/($C44-$C43)</f>
        <v>0.00924065468504876</v>
      </c>
      <c r="I44" s="7" t="n">
        <f aca="false">-($B$2^2)*EXP(-$B$2*$A44)</f>
        <v>-0.0548613816566678</v>
      </c>
      <c r="J44" s="18" t="n">
        <f aca="false">2*$F44+4*$A44*$I44</f>
        <v>0.00365742544377767</v>
      </c>
    </row>
    <row r="45" customFormat="false" ht="12.75" hidden="false" customHeight="false" outlineLevel="0" collapsed="false">
      <c r="A45" s="14" t="n">
        <f aca="false">$A44+$B$3</f>
        <v>1.7</v>
      </c>
      <c r="B45" s="4" t="n">
        <f aca="false">1-EXP(-$B$2*$A45)</f>
        <v>0.399504421187734</v>
      </c>
      <c r="C45" s="14" t="n">
        <f aca="false">SQRT($A45)</f>
        <v>1.30384048104053</v>
      </c>
      <c r="D45" s="7" t="n">
        <f aca="false">$B45</f>
        <v>0.399504421187734</v>
      </c>
      <c r="E45" s="19" t="n">
        <f aca="false">($D45-$D44)/($C45-$C44)</f>
        <v>0.469805023335361</v>
      </c>
      <c r="F45" s="7" t="n">
        <f aca="false">$B$2*EXP(-$B$2*$A45)</f>
        <v>0.18014867364368</v>
      </c>
      <c r="G45" s="16" t="n">
        <f aca="false">2*SQRT($A45)*$F45</f>
        <v>0.469770266604778</v>
      </c>
      <c r="H45" s="20" t="n">
        <f aca="false">($G45-$G44)/($C45-$C44)</f>
        <v>-0.0017879401947124</v>
      </c>
      <c r="I45" s="7" t="n">
        <f aca="false">-($B$2^2)*EXP(-$B$2*$A45)</f>
        <v>-0.0540446020931039</v>
      </c>
      <c r="J45" s="18" t="n">
        <f aca="false">2*$F45+4*$A45*$I45</f>
        <v>-0.00720594694574739</v>
      </c>
    </row>
    <row r="46" customFormat="false" ht="12.75" hidden="false" customHeight="false" outlineLevel="0" collapsed="false">
      <c r="A46" s="14" t="n">
        <f aca="false">$A45+$B$3</f>
        <v>1.75</v>
      </c>
      <c r="B46" s="4" t="n">
        <f aca="false">1-EXP(-$B$2*$A46)</f>
        <v>0.408444635633185</v>
      </c>
      <c r="C46" s="14" t="n">
        <f aca="false">SQRT($A46)</f>
        <v>1.3228756555323</v>
      </c>
      <c r="D46" s="7" t="n">
        <f aca="false">$B46</f>
        <v>0.408444635633185</v>
      </c>
      <c r="E46" s="19" t="n">
        <f aca="false">($D46-$D45)/($C46-$C45)</f>
        <v>0.469668110965745</v>
      </c>
      <c r="F46" s="7" t="n">
        <f aca="false">$B$2*EXP(-$B$2*$A46)</f>
        <v>0.177466609310044</v>
      </c>
      <c r="G46" s="16" t="n">
        <f aca="false">2*SQRT($A46)*$F46</f>
        <v>0.469532514252238</v>
      </c>
      <c r="H46" s="20" t="n">
        <f aca="false">($G46-$G45)/($C46-$C45)</f>
        <v>-0.0124901588184981</v>
      </c>
      <c r="I46" s="7" t="n">
        <f aca="false">-($B$2^2)*EXP(-$B$2*$A46)</f>
        <v>-0.0532399827930133</v>
      </c>
      <c r="J46" s="18" t="n">
        <f aca="false">2*$F46+4*$A46*$I46</f>
        <v>-0.0177466609310046</v>
      </c>
    </row>
    <row r="47" customFormat="false" ht="12.75" hidden="false" customHeight="false" outlineLevel="0" collapsed="false">
      <c r="A47" s="14" t="n">
        <f aca="false">$A46+$B$3</f>
        <v>1.8</v>
      </c>
      <c r="B47" s="4" t="n">
        <f aca="false">1-EXP(-$B$2*$A47)</f>
        <v>0.41725174762601</v>
      </c>
      <c r="C47" s="14" t="n">
        <f aca="false">SQRT($A47)</f>
        <v>1.34164078649987</v>
      </c>
      <c r="D47" s="7" t="n">
        <f aca="false">$B47</f>
        <v>0.41725174762601</v>
      </c>
      <c r="E47" s="19" t="n">
        <f aca="false">($D47-$D46)/($C47-$C46)</f>
        <v>0.469333894234038</v>
      </c>
      <c r="F47" s="7" t="n">
        <f aca="false">$B$2*EXP(-$B$2*$A47)</f>
        <v>0.174824475712197</v>
      </c>
      <c r="G47" s="16" t="n">
        <f aca="false">2*SQRT($A47)*$F47</f>
        <v>0.46910329418788</v>
      </c>
      <c r="H47" s="20" t="n">
        <f aca="false">($G47-$G46)/($C47-$C46)</f>
        <v>-0.0228732783746296</v>
      </c>
      <c r="I47" s="7" t="n">
        <f aca="false">-($B$2^2)*EXP(-$B$2*$A47)</f>
        <v>-0.0524473427136591</v>
      </c>
      <c r="J47" s="18" t="n">
        <f aca="false">2*$F47+4*$A47*$I47</f>
        <v>-0.0279719161139517</v>
      </c>
    </row>
    <row r="48" customFormat="false" ht="12.75" hidden="false" customHeight="false" outlineLevel="0" collapsed="false">
      <c r="A48" s="14" t="n">
        <f aca="false">$A47+$B$3</f>
        <v>1.85</v>
      </c>
      <c r="B48" s="4" t="n">
        <f aca="false">1-EXP(-$B$2*$A48)</f>
        <v>0.425927738803564</v>
      </c>
      <c r="C48" s="14" t="n">
        <f aca="false">SQRT($A48)</f>
        <v>1.36014705087354</v>
      </c>
      <c r="D48" s="7" t="n">
        <f aca="false">$B48</f>
        <v>0.425927738803564</v>
      </c>
      <c r="E48" s="19" t="n">
        <f aca="false">($D48-$D47)/($C48-$C47)</f>
        <v>0.468813748813469</v>
      </c>
      <c r="F48" s="7" t="n">
        <f aca="false">$B$2*EXP(-$B$2*$A48)</f>
        <v>0.172221678358931</v>
      </c>
      <c r="G48" s="16" t="n">
        <f aca="false">2*SQRT($A48)*$F48</f>
        <v>0.468493615832784</v>
      </c>
      <c r="H48" s="20" t="n">
        <f aca="false">($G48-$G47)/($C48-$C47)</f>
        <v>-0.0329444312901764</v>
      </c>
      <c r="I48" s="7" t="n">
        <f aca="false">-($B$2^2)*EXP(-$B$2*$A48)</f>
        <v>-0.0516665035076792</v>
      </c>
      <c r="J48" s="18" t="n">
        <f aca="false">2*$F48+4*$A48*$I48</f>
        <v>-0.037888769238965</v>
      </c>
    </row>
    <row r="49" customFormat="false" ht="12.75" hidden="false" customHeight="false" outlineLevel="0" collapsed="false">
      <c r="A49" s="14" t="n">
        <f aca="false">$A48+$B$3</f>
        <v>1.9</v>
      </c>
      <c r="B49" s="4" t="n">
        <f aca="false">1-EXP(-$B$2*$A49)</f>
        <v>0.434474561300463</v>
      </c>
      <c r="C49" s="14" t="n">
        <f aca="false">SQRT($A49)</f>
        <v>1.37840487520902</v>
      </c>
      <c r="D49" s="7" t="n">
        <f aca="false">$B49</f>
        <v>0.434474561300463</v>
      </c>
      <c r="E49" s="19" t="n">
        <f aca="false">($D49-$D48)/($C49-$C48)</f>
        <v>0.468118344215364</v>
      </c>
      <c r="F49" s="7" t="n">
        <f aca="false">$B$2*EXP(-$B$2*$A49)</f>
        <v>0.169657631609861</v>
      </c>
      <c r="G49" s="16" t="n">
        <f aca="false">2*SQRT($A49)*$F49</f>
        <v>0.467713813054898</v>
      </c>
      <c r="H49" s="20" t="n">
        <f aca="false">($G49-$G48)/($C49-$C48)</f>
        <v>-0.0427106079868773</v>
      </c>
      <c r="I49" s="7" t="n">
        <f aca="false">-($B$2^2)*EXP(-$B$2*$A49)</f>
        <v>-0.0508972894829583</v>
      </c>
      <c r="J49" s="18" t="n">
        <f aca="false">2*$F49+4*$A49*$I49</f>
        <v>-0.0475041368507613</v>
      </c>
    </row>
    <row r="50" customFormat="false" ht="12.75" hidden="false" customHeight="false" outlineLevel="0" collapsed="false">
      <c r="A50" s="14" t="n">
        <f aca="false">$A49+$B$3</f>
        <v>1.95</v>
      </c>
      <c r="B50" s="4" t="n">
        <f aca="false">1-EXP(-$B$2*$A50)</f>
        <v>0.442894138187826</v>
      </c>
      <c r="C50" s="14" t="n">
        <f aca="false">SQRT($A50)</f>
        <v>1.39642400437689</v>
      </c>
      <c r="D50" s="7" t="n">
        <f aca="false">$B50</f>
        <v>0.442894138187826</v>
      </c>
      <c r="E50" s="19" t="n">
        <f aca="false">($D50-$D49)/($C50-$C49)</f>
        <v>0.467257702018994</v>
      </c>
      <c r="F50" s="7" t="n">
        <f aca="false">$B$2*EXP(-$B$2*$A50)</f>
        <v>0.167131758543652</v>
      </c>
      <c r="G50" s="16" t="n">
        <f aca="false">2*SQRT($A50)*$F50</f>
        <v>0.466773599048158</v>
      </c>
      <c r="H50" s="20" t="n">
        <f aca="false">($G50-$G49)/($C50-$C49)</f>
        <v>-0.0521786595778632</v>
      </c>
      <c r="I50" s="7" t="n">
        <f aca="false">-($B$2^2)*EXP(-$B$2*$A50)</f>
        <v>-0.0501395275630956</v>
      </c>
      <c r="J50" s="18" t="n">
        <f aca="false">2*$F50+4*$A50*$I50</f>
        <v>-0.0568247979048419</v>
      </c>
    </row>
    <row r="51" customFormat="false" ht="12.75" hidden="false" customHeight="false" outlineLevel="0" collapsed="false">
      <c r="A51" s="14" t="n">
        <f aca="false">$A50+$B$3</f>
        <v>2</v>
      </c>
      <c r="B51" s="4" t="n">
        <f aca="false">1-EXP(-$B$2*$A51)</f>
        <v>0.451188363905974</v>
      </c>
      <c r="C51" s="14" t="n">
        <f aca="false">SQRT($A51)</f>
        <v>1.4142135623731</v>
      </c>
      <c r="D51" s="7" t="n">
        <f aca="false">$B51</f>
        <v>0.451188363905974</v>
      </c>
      <c r="E51" s="19" t="n">
        <f aca="false">($D51-$D50)/($C51-$C50)</f>
        <v>0.466241247810583</v>
      </c>
      <c r="F51" s="7" t="n">
        <f aca="false">$B$2*EXP(-$B$2*$A51)</f>
        <v>0.164643490828208</v>
      </c>
      <c r="G51" s="16" t="n">
        <f aca="false">2*SQRT($A51)*$F51</f>
        <v>0.465682115371404</v>
      </c>
      <c r="H51" s="20" t="n">
        <f aca="false">($G51-$G50)/($C51-$C50)</f>
        <v>-0.0613553005075867</v>
      </c>
      <c r="I51" s="7" t="n">
        <f aca="false">-($B$2^2)*EXP(-$B$2*$A51)</f>
        <v>-0.0493930472484624</v>
      </c>
      <c r="J51" s="18" t="n">
        <f aca="false">2*$F51+4*$A51*$I51</f>
        <v>-0.0658573963312834</v>
      </c>
    </row>
    <row r="52" customFormat="false" ht="12.75" hidden="false" customHeight="false" outlineLevel="0" collapsed="false">
      <c r="A52" s="14" t="n">
        <f aca="false">$A51+$B$3</f>
        <v>2.05</v>
      </c>
      <c r="B52" s="4" t="n">
        <f aca="false">1-EXP(-$B$2*$A52)</f>
        <v>0.459359104690684</v>
      </c>
      <c r="C52" s="14" t="n">
        <f aca="false">SQRT($A52)</f>
        <v>1.43178210632764</v>
      </c>
      <c r="D52" s="7" t="n">
        <f aca="false">$B52</f>
        <v>0.459359104690684</v>
      </c>
      <c r="E52" s="19" t="n">
        <f aca="false">($D52-$D51)/($C52-$C51)</f>
        <v>0.465077857667215</v>
      </c>
      <c r="F52" s="7" t="n">
        <f aca="false">$B$2*EXP(-$B$2*$A52)</f>
        <v>0.162192268592795</v>
      </c>
      <c r="G52" s="16" t="n">
        <f aca="false">2*SQRT($A52)*$F52</f>
        <v>0.464447975911699</v>
      </c>
      <c r="H52" s="20" t="n">
        <f aca="false">($G52-$G51)/($C52-$C51)</f>
        <v>-0.0702471111378509</v>
      </c>
      <c r="I52" s="7" t="n">
        <f aca="false">-($B$2^2)*EXP(-$B$2*$A52)</f>
        <v>-0.0486576805778385</v>
      </c>
      <c r="J52" s="18" t="n">
        <f aca="false">2*$F52+4*$A52*$I52</f>
        <v>-0.0746084435526858</v>
      </c>
    </row>
    <row r="53" customFormat="false" ht="12.75" hidden="false" customHeight="false" outlineLevel="0" collapsed="false">
      <c r="A53" s="14" t="n">
        <f aca="false">$A52+$B$3</f>
        <v>2.1</v>
      </c>
      <c r="B53" s="4" t="n">
        <f aca="false">1-EXP(-$B$2*$A53)</f>
        <v>0.467408198993103</v>
      </c>
      <c r="C53" s="14" t="n">
        <f aca="false">SQRT($A53)</f>
        <v>1.44913767461894</v>
      </c>
      <c r="D53" s="7" t="n">
        <f aca="false">$B53</f>
        <v>0.467408198993103</v>
      </c>
      <c r="E53" s="19" t="n">
        <f aca="false">($D53-$D52)/($C53-$C52)</f>
        <v>0.463775899890885</v>
      </c>
      <c r="F53" s="7" t="n">
        <f aca="false">$B$2*EXP(-$B$2*$A53)</f>
        <v>0.159777540302069</v>
      </c>
      <c r="G53" s="16" t="n">
        <f aca="false">2*SQRT($A53)*$F53</f>
        <v>0.46307930641935</v>
      </c>
      <c r="H53" s="20" t="n">
        <f aca="false">($G53-$G52)/($C53-$C52)</f>
        <v>-0.07886054028172</v>
      </c>
      <c r="I53" s="7" t="n">
        <f aca="false">-($B$2^2)*EXP(-$B$2*$A53)</f>
        <v>-0.0479332620906207</v>
      </c>
      <c r="J53" s="18" t="n">
        <f aca="false">2*$F53+4*$A53*$I53</f>
        <v>-0.0830843209570761</v>
      </c>
    </row>
    <row r="54" customFormat="false" ht="12.75" hidden="false" customHeight="false" outlineLevel="0" collapsed="false">
      <c r="A54" s="14" t="n">
        <f aca="false">$A53+$B$3</f>
        <v>2.15</v>
      </c>
      <c r="B54" s="4" t="n">
        <f aca="false">1-EXP(-$B$2*$A54)</f>
        <v>0.475337457893407</v>
      </c>
      <c r="C54" s="14" t="n">
        <f aca="false">SQRT($A54)</f>
        <v>1.46628782986152</v>
      </c>
      <c r="D54" s="7" t="n">
        <f aca="false">$B54</f>
        <v>0.475337457893407</v>
      </c>
      <c r="E54" s="19" t="n">
        <f aca="false">($D54-$D53)/($C54-$C53)</f>
        <v>0.462343272591523</v>
      </c>
      <c r="F54" s="7" t="n">
        <f aca="false">$B$2*EXP(-$B$2*$A54)</f>
        <v>0.157398762631978</v>
      </c>
      <c r="G54" s="16" t="n">
        <f aca="false">2*SQRT($A54)*$F54</f>
        <v>0.461583780165062</v>
      </c>
      <c r="H54" s="20" t="n">
        <f aca="false">($G54-$G53)/($C54-$C53)</f>
        <v>-0.0872019076874375</v>
      </c>
      <c r="I54" s="7" t="n">
        <f aca="false">-($B$2^2)*EXP(-$B$2*$A54)</f>
        <v>-0.0472196287895934</v>
      </c>
      <c r="J54" s="18" t="n">
        <f aca="false">2*$F54+4*$A54*$I54</f>
        <v>-0.0912912823265472</v>
      </c>
    </row>
    <row r="55" customFormat="false" ht="12.75" hidden="false" customHeight="false" outlineLevel="0" collapsed="false">
      <c r="A55" s="14" t="n">
        <f aca="false">$A54+$B$3</f>
        <v>2.2</v>
      </c>
      <c r="B55" s="4" t="n">
        <f aca="false">1-EXP(-$B$2*$A55)</f>
        <v>0.483148665508301</v>
      </c>
      <c r="C55" s="14" t="n">
        <f aca="false">SQRT($A55)</f>
        <v>1.48323969741913</v>
      </c>
      <c r="D55" s="7" t="n">
        <f aca="false">$B55</f>
        <v>0.483148665508301</v>
      </c>
      <c r="E55" s="19" t="n">
        <f aca="false">($D55-$D54)/($C55-$C54)</f>
        <v>0.46078743762866</v>
      </c>
      <c r="F55" s="7" t="n">
        <f aca="false">$B$2*EXP(-$B$2*$A55)</f>
        <v>0.15505540034751</v>
      </c>
      <c r="G55" s="16" t="n">
        <f aca="false">2*SQRT($A55)*$F55</f>
        <v>0.459968650189286</v>
      </c>
      <c r="H55" s="20" t="n">
        <f aca="false">($G55-$G54)/($C55-$C54)</f>
        <v>-0.0952774064737657</v>
      </c>
      <c r="I55" s="7" t="n">
        <f aca="false">-($B$2^2)*EXP(-$B$2*$A55)</f>
        <v>-0.0465166201042529</v>
      </c>
      <c r="J55" s="18" t="n">
        <f aca="false">2*$F55+4*$A55*$I55</f>
        <v>-0.0992354562224063</v>
      </c>
    </row>
    <row r="56" customFormat="false" ht="12.75" hidden="false" customHeight="false" outlineLevel="0" collapsed="false">
      <c r="A56" s="14" t="n">
        <f aca="false">$A55+$B$3</f>
        <v>2.25</v>
      </c>
      <c r="B56" s="4" t="n">
        <f aca="false">1-EXP(-$B$2*$A56)</f>
        <v>0.490843579392451</v>
      </c>
      <c r="C56" s="14" t="n">
        <f aca="false">SQRT($A56)</f>
        <v>1.5</v>
      </c>
      <c r="D56" s="7" t="n">
        <f aca="false">$B56</f>
        <v>0.490843579392451</v>
      </c>
      <c r="E56" s="19" t="n">
        <f aca="false">($D56-$D55)/($C56-$C55)</f>
        <v>0.45911545134836</v>
      </c>
      <c r="F56" s="7" t="n">
        <f aca="false">$B$2*EXP(-$B$2*$A56)</f>
        <v>0.152746926182265</v>
      </c>
      <c r="G56" s="16" t="n">
        <f aca="false">2*SQRT($A56)*$F56</f>
        <v>0.458240778546794</v>
      </c>
      <c r="H56" s="20" t="n">
        <f aca="false">($G56-$G55)/($C56-$C55)</f>
        <v>-0.103093105518506</v>
      </c>
      <c r="I56" s="7" t="n">
        <f aca="false">-($B$2^2)*EXP(-$B$2*$A56)</f>
        <v>-0.0458240778546794</v>
      </c>
      <c r="J56" s="18" t="n">
        <f aca="false">2*$F56+4*$A56*$I56</f>
        <v>-0.106922848327585</v>
      </c>
    </row>
    <row r="57" customFormat="false" ht="12.75" hidden="false" customHeight="false" outlineLevel="0" collapsed="false">
      <c r="A57" s="14" t="n">
        <f aca="false">$A56+$B$3</f>
        <v>2.3</v>
      </c>
      <c r="B57" s="4" t="n">
        <f aca="false">1-EXP(-$B$2*$A57)</f>
        <v>0.498423930933944</v>
      </c>
      <c r="C57" s="14" t="n">
        <f aca="false">SQRT($A57)</f>
        <v>1.51657508881031</v>
      </c>
      <c r="D57" s="7" t="n">
        <f aca="false">$B57</f>
        <v>0.498423930933944</v>
      </c>
      <c r="E57" s="19" t="n">
        <f aca="false">($D57-$D56)/($C57-$C56)</f>
        <v>0.457333992489892</v>
      </c>
      <c r="F57" s="7" t="n">
        <f aca="false">$B$2*EXP(-$B$2*$A57)</f>
        <v>0.150472820719817</v>
      </c>
      <c r="G57" s="16" t="n">
        <f aca="false">2*SQRT($A57)*$F57</f>
        <v>0.456406662893388</v>
      </c>
      <c r="H57" s="20" t="n">
        <f aca="false">($G57-$G56)/($C57-$C56)</f>
        <v>-0.110654951801271</v>
      </c>
      <c r="I57" s="7" t="n">
        <f aca="false">-($B$2^2)*EXP(-$B$2*$A57)</f>
        <v>-0.045141846215945</v>
      </c>
      <c r="J57" s="18" t="n">
        <f aca="false">2*$F57+4*$A57*$I57</f>
        <v>-0.114359343747061</v>
      </c>
    </row>
    <row r="58" customFormat="false" ht="12.75" hidden="false" customHeight="false" outlineLevel="0" collapsed="false">
      <c r="A58" s="14" t="n">
        <f aca="false">$A57+$B$3</f>
        <v>2.35</v>
      </c>
      <c r="B58" s="4" t="n">
        <f aca="false">1-EXP(-$B$2*$A58)</f>
        <v>0.505891425743858</v>
      </c>
      <c r="C58" s="14" t="n">
        <f aca="false">SQRT($A58)</f>
        <v>1.53297097167559</v>
      </c>
      <c r="D58" s="7" t="n">
        <f aca="false">$B58</f>
        <v>0.505891425743858</v>
      </c>
      <c r="E58" s="19" t="n">
        <f aca="false">($D58-$D57)/($C58-$C57)</f>
        <v>0.455449387585432</v>
      </c>
      <c r="F58" s="7" t="n">
        <f aca="false">$B$2*EXP(-$B$2*$A58)</f>
        <v>0.148232572276843</v>
      </c>
      <c r="G58" s="16" t="n">
        <f aca="false">2*SQRT($A58)*$F58</f>
        <v>0.454472460714407</v>
      </c>
      <c r="H58" s="20" t="n">
        <f aca="false">($G58-$G57)/($C58-$C57)</f>
        <v>-0.117968772701898</v>
      </c>
      <c r="I58" s="7" t="n">
        <f aca="false">-($B$2^2)*EXP(-$B$2*$A58)</f>
        <v>-0.0444697716830528</v>
      </c>
      <c r="J58" s="18" t="n">
        <f aca="false">2*$F58+4*$A58*$I58</f>
        <v>-0.121550709267011</v>
      </c>
    </row>
    <row r="59" customFormat="false" ht="12.75" hidden="false" customHeight="false" outlineLevel="0" collapsed="false">
      <c r="A59" s="14" t="n">
        <f aca="false">$A58+$B$3</f>
        <v>2.4</v>
      </c>
      <c r="B59" s="4" t="n">
        <f aca="false">1-EXP(-$B$2*$A59)</f>
        <v>0.513247744040028</v>
      </c>
      <c r="C59" s="14" t="n">
        <f aca="false">SQRT($A59)</f>
        <v>1.54919333848297</v>
      </c>
      <c r="D59" s="7" t="n">
        <f aca="false">$B59</f>
        <v>0.513247744040028</v>
      </c>
      <c r="E59" s="19" t="n">
        <f aca="false">($D59-$D58)/($C59-$C58)</f>
        <v>0.453467634132433</v>
      </c>
      <c r="F59" s="7" t="n">
        <f aca="false">$B$2*EXP(-$B$2*$A59)</f>
        <v>0.146025676787992</v>
      </c>
      <c r="G59" s="16" t="n">
        <f aca="false">2*SQRT($A59)*$F59</f>
        <v>0.452444011454847</v>
      </c>
      <c r="H59" s="20" t="n">
        <f aca="false">($G59-$G58)/($C59-$C58)</f>
        <v>-0.125040278255673</v>
      </c>
      <c r="I59" s="7" t="n">
        <f aca="false">-($B$2^2)*EXP(-$B$2*$A59)</f>
        <v>-0.0438077030363975</v>
      </c>
      <c r="J59" s="18" t="n">
        <f aca="false">2*$F59+4*$A59*$I59</f>
        <v>-0.128502595573432</v>
      </c>
    </row>
    <row r="60" customFormat="false" ht="12.75" hidden="false" customHeight="false" outlineLevel="0" collapsed="false">
      <c r="A60" s="14" t="n">
        <f aca="false">$A59+$B$3</f>
        <v>2.45</v>
      </c>
      <c r="B60" s="4" t="n">
        <f aca="false">1-EXP(-$B$2*$A60)</f>
        <v>0.520494541025106</v>
      </c>
      <c r="C60" s="14" t="n">
        <f aca="false">SQRT($A60)</f>
        <v>1.56524758424985</v>
      </c>
      <c r="D60" s="7" t="n">
        <f aca="false">$B60</f>
        <v>0.520494541025106</v>
      </c>
      <c r="E60" s="19" t="n">
        <f aca="false">($D60-$D59)/($C60-$C59)</f>
        <v>0.45139442178125</v>
      </c>
      <c r="F60" s="7" t="n">
        <f aca="false">$B$2*EXP(-$B$2*$A60)</f>
        <v>0.143851637692468</v>
      </c>
      <c r="G60" s="16" t="n">
        <f aca="false">2*SQRT($A60)*$F60</f>
        <v>0.450326856777042</v>
      </c>
      <c r="H60" s="20" t="n">
        <f aca="false">($G60-$G59)/($C60-$C59)</f>
        <v>-0.131875063366194</v>
      </c>
      <c r="I60" s="7" t="n">
        <f aca="false">-($B$2^2)*EXP(-$B$2*$A60)</f>
        <v>-0.0431554913077405</v>
      </c>
      <c r="J60" s="18" t="n">
        <f aca="false">2*$F60+4*$A60*$I60</f>
        <v>-0.13522053943092</v>
      </c>
    </row>
    <row r="61" customFormat="false" ht="12.75" hidden="false" customHeight="false" outlineLevel="0" collapsed="false">
      <c r="A61" s="14" t="n">
        <f aca="false">$A60+$B$3</f>
        <v>2.5</v>
      </c>
      <c r="B61" s="4" t="n">
        <f aca="false">1-EXP(-$B$2*$A61)</f>
        <v>0.527633447258985</v>
      </c>
      <c r="C61" s="14" t="n">
        <f aca="false">SQRT($A61)</f>
        <v>1.58113883008419</v>
      </c>
      <c r="D61" s="7" t="n">
        <f aca="false">$B61</f>
        <v>0.527633447258985</v>
      </c>
      <c r="E61" s="19" t="n">
        <f aca="false">($D61-$D60)/($C61-$C60)</f>
        <v>0.449235151749656</v>
      </c>
      <c r="F61" s="7" t="n">
        <f aca="false">$B$2*EXP(-$B$2*$A61)</f>
        <v>0.141709965822304</v>
      </c>
      <c r="G61" s="16" t="n">
        <f aca="false">2*SQRT($A61)*$F61</f>
        <v>0.448126259143098</v>
      </c>
      <c r="H61" s="20" t="n">
        <f aca="false">($G61-$G60)/($C61-$C60)</f>
        <v>-0.138478609977151</v>
      </c>
      <c r="I61" s="7" t="n">
        <f aca="false">-($B$2^2)*EXP(-$B$2*$A61)</f>
        <v>-0.0425129897466913</v>
      </c>
      <c r="J61" s="18" t="n">
        <f aca="false">2*$F61+4*$A61*$I61</f>
        <v>-0.141709965822304</v>
      </c>
    </row>
    <row r="62" customFormat="false" ht="12.75" hidden="false" customHeight="false" outlineLevel="0" collapsed="false">
      <c r="A62" s="14" t="n">
        <f aca="false">$A61+$B$3</f>
        <v>2.55</v>
      </c>
      <c r="B62" s="4" t="n">
        <f aca="false">1-EXP(-$B$2*$A62)</f>
        <v>0.534666069025687</v>
      </c>
      <c r="C62" s="14" t="n">
        <f aca="false">SQRT($A62)</f>
        <v>1.59687194226713</v>
      </c>
      <c r="D62" s="7" t="n">
        <f aca="false">$B62</f>
        <v>0.534666069025687</v>
      </c>
      <c r="E62" s="19" t="n">
        <f aca="false">($D62-$D61)/($C62-$C61)</f>
        <v>0.446994954648979</v>
      </c>
      <c r="F62" s="7" t="n">
        <f aca="false">$B$2*EXP(-$B$2*$A62)</f>
        <v>0.139600179292294</v>
      </c>
      <c r="G62" s="16" t="n">
        <f aca="false">2*SQRT($A62)*$F62</f>
        <v>0.445847218894651</v>
      </c>
      <c r="H62" s="20" t="n">
        <f aca="false">($G62-$G61)/($C62-$C61)</f>
        <v>-0.144856289203749</v>
      </c>
      <c r="I62" s="7" t="n">
        <f aca="false">-($B$2^2)*EXP(-$B$2*$A62)</f>
        <v>-0.0418800537876882</v>
      </c>
      <c r="J62" s="18" t="n">
        <f aca="false">2*$F62+4*$A62*$I62</f>
        <v>-0.147976190049832</v>
      </c>
    </row>
    <row r="63" customFormat="false" ht="12.75" hidden="false" customHeight="false" outlineLevel="0" collapsed="false">
      <c r="A63" s="14" t="n">
        <f aca="false">$A62+$B$3</f>
        <v>2.6</v>
      </c>
      <c r="B63" s="4" t="n">
        <f aca="false">1-EXP(-$B$2*$A63)</f>
        <v>0.541593988694776</v>
      </c>
      <c r="C63" s="14" t="n">
        <f aca="false">SQRT($A63)</f>
        <v>1.61245154965971</v>
      </c>
      <c r="D63" s="7" t="n">
        <f aca="false">$B63</f>
        <v>0.541593988694776</v>
      </c>
      <c r="E63" s="19" t="n">
        <f aca="false">($D63-$D62)/($C63-$C62)</f>
        <v>0.444678706883839</v>
      </c>
      <c r="F63" s="7" t="n">
        <f aca="false">$B$2*EXP(-$B$2*$A63)</f>
        <v>0.137521803391567</v>
      </c>
      <c r="G63" s="16" t="n">
        <f aca="false">2*SQRT($A63)*$F63</f>
        <v>0.443494489981461</v>
      </c>
      <c r="H63" s="20" t="n">
        <f aca="false">($G63-$G62)/($C63-$C62)</f>
        <v>-0.151013363424724</v>
      </c>
      <c r="I63" s="7" t="n">
        <f aca="false">-($B$2^2)*EXP(-$B$2*$A63)</f>
        <v>-0.0412565410174701</v>
      </c>
      <c r="J63" s="18" t="n">
        <f aca="false">2*$F63+4*$A63*$I63</f>
        <v>-0.154024419798555</v>
      </c>
    </row>
    <row r="64" customFormat="false" ht="12.75" hidden="false" customHeight="false" outlineLevel="0" collapsed="false">
      <c r="A64" s="14" t="n">
        <f aca="false">$A63+$B$3</f>
        <v>2.65</v>
      </c>
      <c r="B64" s="4" t="n">
        <f aca="false">1-EXP(-$B$2*$A64)</f>
        <v>0.548418765077408</v>
      </c>
      <c r="C64" s="14" t="n">
        <f aca="false">SQRT($A64)</f>
        <v>1.62788205960997</v>
      </c>
      <c r="D64" s="7" t="n">
        <f aca="false">$B64</f>
        <v>0.548418765077408</v>
      </c>
      <c r="E64" s="19" t="n">
        <f aca="false">($D64-$D63)/($C64-$C63)</f>
        <v>0.442291045767805</v>
      </c>
      <c r="F64" s="7" t="n">
        <f aca="false">$B$2*EXP(-$B$2*$A64)</f>
        <v>0.135474370476778</v>
      </c>
      <c r="G64" s="16" t="n">
        <f aca="false">2*SQRT($A64)*$F64</f>
        <v>0.441072594472202</v>
      </c>
      <c r="H64" s="20" t="n">
        <f aca="false">($G64-$G63)/($C64-$C63)</f>
        <v>-0.156954988335789</v>
      </c>
      <c r="I64" s="7" t="n">
        <f aca="false">-($B$2^2)*EXP(-$B$2*$A64)</f>
        <v>-0.0406423111430333</v>
      </c>
      <c r="J64" s="18" t="n">
        <f aca="false">2*$F64+4*$A64*$I64</f>
        <v>-0.159859757162597</v>
      </c>
    </row>
    <row r="65" customFormat="false" ht="12.75" hidden="false" customHeight="false" outlineLevel="0" collapsed="false">
      <c r="A65" s="14" t="n">
        <f aca="false">$A64+$B$3</f>
        <v>2.7</v>
      </c>
      <c r="B65" s="4" t="n">
        <f aca="false">1-EXP(-$B$2*$A65)</f>
        <v>0.555141933777059</v>
      </c>
      <c r="C65" s="14" t="n">
        <f aca="false">SQRT($A65)</f>
        <v>1.6431676725155</v>
      </c>
      <c r="D65" s="7" t="n">
        <f aca="false">$B65</f>
        <v>0.555141933777059</v>
      </c>
      <c r="E65" s="19" t="n">
        <f aca="false">($D65-$D64)/($C65-$C64)</f>
        <v>0.439836383480567</v>
      </c>
      <c r="F65" s="7" t="n">
        <f aca="false">$B$2*EXP(-$B$2*$A65)</f>
        <v>0.133457419866882</v>
      </c>
      <c r="G65" s="16" t="n">
        <f aca="false">2*SQRT($A65)*$F65</f>
        <v>0.438585835965178</v>
      </c>
      <c r="H65" s="20" t="n">
        <f aca="false">($G65-$G64)/($C65-$C64)</f>
        <v>-0.162686214965277</v>
      </c>
      <c r="I65" s="7" t="n">
        <f aca="false">-($B$2^2)*EXP(-$B$2*$A65)</f>
        <v>-0.0400372259600647</v>
      </c>
      <c r="J65" s="18" t="n">
        <f aca="false">2*$F65+4*$A65*$I65</f>
        <v>-0.165487200634934</v>
      </c>
    </row>
    <row r="66" customFormat="false" ht="12.75" hidden="false" customHeight="false" outlineLevel="0" collapsed="false">
      <c r="A66" s="14" t="n">
        <f aca="false">$A65+$B$3</f>
        <v>2.75</v>
      </c>
      <c r="B66" s="4" t="n">
        <f aca="false">1-EXP(-$B$2*$A66)</f>
        <v>0.56176500753505</v>
      </c>
      <c r="C66" s="14" t="n">
        <f aca="false">SQRT($A66)</f>
        <v>1.6583123951777</v>
      </c>
      <c r="D66" s="7" t="n">
        <f aca="false">$B66</f>
        <v>0.56176500753505</v>
      </c>
      <c r="E66" s="19" t="n">
        <f aca="false">($D66-$D65)/($C66-$C65)</f>
        <v>0.437318919977431</v>
      </c>
      <c r="F66" s="7" t="n">
        <f aca="false">$B$2*EXP(-$B$2*$A66)</f>
        <v>0.131470497739485</v>
      </c>
      <c r="G66" s="16" t="n">
        <f aca="false">2*SQRT($A66)*$F66</f>
        <v>0.436038312003139</v>
      </c>
      <c r="H66" s="20" t="n">
        <f aca="false">($G66-$G65)/($C66-$C65)</f>
        <v>-0.168211991652821</v>
      </c>
      <c r="I66" s="7" t="n">
        <f aca="false">-($B$2^2)*EXP(-$B$2*$A66)</f>
        <v>-0.0394411493218455</v>
      </c>
      <c r="J66" s="18" t="n">
        <f aca="false">2*$F66+4*$A66*$I66</f>
        <v>-0.17091164706133</v>
      </c>
    </row>
    <row r="67" customFormat="false" ht="12.75" hidden="false" customHeight="false" outlineLevel="0" collapsed="false">
      <c r="A67" s="14" t="n">
        <f aca="false">$A66+$B$3</f>
        <v>2.8</v>
      </c>
      <c r="B67" s="4" t="n">
        <f aca="false">1-EXP(-$B$2*$A67)</f>
        <v>0.56828947657092</v>
      </c>
      <c r="C67" s="14" t="n">
        <f aca="false">SQRT($A67)</f>
        <v>1.67332005306815</v>
      </c>
      <c r="D67" s="7" t="n">
        <f aca="false">$B67</f>
        <v>0.56828947657092</v>
      </c>
      <c r="E67" s="19" t="n">
        <f aca="false">($D67-$D66)/($C67-$C66)</f>
        <v>0.43474265494958</v>
      </c>
      <c r="F67" s="7" t="n">
        <f aca="false">$B$2*EXP(-$B$2*$A67)</f>
        <v>0.129513157028724</v>
      </c>
      <c r="G67" s="16" t="n">
        <f aca="false">2*SQRT($A67)*$F67</f>
        <v>0.433433925584656</v>
      </c>
      <c r="H67" s="20" t="n">
        <f aca="false">($G67-$G66)/($C67-$C66)</f>
        <v>-0.173537165991754</v>
      </c>
      <c r="I67" s="7" t="n">
        <f aca="false">-($B$2^2)*EXP(-$B$2*$A67)</f>
        <v>-0.0388539471086172</v>
      </c>
      <c r="J67" s="18" t="n">
        <f aca="false">2*$F67+4*$A67*$I67</f>
        <v>-0.176137893559064</v>
      </c>
    </row>
    <row r="68" customFormat="false" ht="12.75" hidden="false" customHeight="false" outlineLevel="0" collapsed="false">
      <c r="A68" s="14" t="n">
        <f aca="false">$A67+$B$3</f>
        <v>2.85</v>
      </c>
      <c r="B68" s="4" t="n">
        <f aca="false">1-EXP(-$B$2*$A68)</f>
        <v>0.574716808917726</v>
      </c>
      <c r="C68" s="14" t="n">
        <f aca="false">SQRT($A68)</f>
        <v>1.68819430161341</v>
      </c>
      <c r="D68" s="7" t="n">
        <f aca="false">$B68</f>
        <v>0.574716808917726</v>
      </c>
      <c r="E68" s="19" t="n">
        <f aca="false">($D68-$D67)/($C68-$C67)</f>
        <v>0.432111398921913</v>
      </c>
      <c r="F68" s="7" t="n">
        <f aca="false">$B$2*EXP(-$B$2*$A68)</f>
        <v>0.127584957324682</v>
      </c>
      <c r="G68" s="16" t="n">
        <f aca="false">2*SQRT($A68)*$F68</f>
        <v>0.430776395854238</v>
      </c>
      <c r="H68" s="20" t="n">
        <f aca="false">($G68-$G67)/($C68-$C67)</f>
        <v>-0.178666486735865</v>
      </c>
      <c r="I68" s="7" t="n">
        <f aca="false">-($B$2^2)*EXP(-$B$2*$A68)</f>
        <v>-0.0382754871974047</v>
      </c>
      <c r="J68" s="18" t="n">
        <f aca="false">2*$F68+4*$A68*$I68</f>
        <v>-0.181170639401049</v>
      </c>
    </row>
    <row r="69" customFormat="false" ht="12.75" hidden="false" customHeight="false" outlineLevel="0" collapsed="false">
      <c r="A69" s="14" t="n">
        <f aca="false">$A68+$B$3</f>
        <v>2.9</v>
      </c>
      <c r="B69" s="4" t="n">
        <f aca="false">1-EXP(-$B$2*$A69)</f>
        <v>0.581048450752361</v>
      </c>
      <c r="C69" s="14" t="n">
        <f aca="false">SQRT($A69)</f>
        <v>1.70293863659264</v>
      </c>
      <c r="D69" s="7" t="n">
        <f aca="false">$B69</f>
        <v>0.581048450752361</v>
      </c>
      <c r="E69" s="19" t="n">
        <f aca="false">($D69-$D68)/($C69-$C68)</f>
        <v>0.429428783567103</v>
      </c>
      <c r="F69" s="7" t="n">
        <f aca="false">$B$2*EXP(-$B$2*$A69)</f>
        <v>0.125685464774292</v>
      </c>
      <c r="G69" s="16" t="n">
        <f aca="false">2*SQRT($A69)*$F69</f>
        <v>0.428069268044489</v>
      </c>
      <c r="H69" s="20" t="n">
        <f aca="false">($G69-$G68)/($C69-$C68)</f>
        <v>-0.183604605671469</v>
      </c>
      <c r="I69" s="7" t="n">
        <f aca="false">-($B$2^2)*EXP(-$B$2*$A69)</f>
        <v>-0.0377056394322875</v>
      </c>
      <c r="J69" s="18" t="n">
        <f aca="false">2*$F69+4*$A69*$I69</f>
        <v>-0.186014487865951</v>
      </c>
    </row>
    <row r="70" customFormat="false" ht="12.75" hidden="false" customHeight="false" outlineLevel="0" collapsed="false">
      <c r="A70" s="14" t="n">
        <f aca="false">$A69+$B$3</f>
        <v>2.95</v>
      </c>
      <c r="B70" s="4" t="n">
        <f aca="false">1-EXP(-$B$2*$A70)</f>
        <v>0.58728582672095</v>
      </c>
      <c r="C70" s="14" t="n">
        <f aca="false">SQRT($A70)</f>
        <v>1.71755640373177</v>
      </c>
      <c r="D70" s="7" t="n">
        <f aca="false">$B70</f>
        <v>0.58728582672095</v>
      </c>
      <c r="E70" s="19" t="n">
        <f aca="false">($D70-$D69)/($C70-$C69)</f>
        <v>0.426698271303958</v>
      </c>
      <c r="F70" s="7" t="n">
        <f aca="false">$B$2*EXP(-$B$2*$A70)</f>
        <v>0.123814251983715</v>
      </c>
      <c r="G70" s="16" t="n">
        <f aca="false">2*SQRT($A70)*$F70</f>
        <v>0.425315922735776</v>
      </c>
      <c r="H70" s="20" t="n">
        <f aca="false">($G70-$G69)/($C70-$C69)</f>
        <v>-0.188356079455055</v>
      </c>
      <c r="I70" s="7" t="n">
        <f aca="false">-($B$2^2)*EXP(-$B$2*$A70)</f>
        <v>-0.0371442755951145</v>
      </c>
      <c r="J70" s="18" t="n">
        <f aca="false">2*$F70+4*$A70*$I70</f>
        <v>-0.190673948054921</v>
      </c>
    </row>
    <row r="71" customFormat="false" ht="12.75" hidden="false" customHeight="false" outlineLevel="0" collapsed="false">
      <c r="A71" s="14" t="n">
        <f aca="false">$A70+$B$3</f>
        <v>3</v>
      </c>
      <c r="B71" s="4" t="n">
        <f aca="false">1-EXP(-$B$2*$A71)</f>
        <v>0.593430340259401</v>
      </c>
      <c r="C71" s="14" t="n">
        <f aca="false">SQRT($A71)</f>
        <v>1.73205080756888</v>
      </c>
      <c r="D71" s="7" t="n">
        <f aca="false">$B71</f>
        <v>0.593430340259401</v>
      </c>
      <c r="E71" s="19" t="n">
        <f aca="false">($D71-$D70)/($C71-$C70)</f>
        <v>0.423923164243472</v>
      </c>
      <c r="F71" s="7" t="n">
        <f aca="false">$B$2*EXP(-$B$2*$A71)</f>
        <v>0.12197089792218</v>
      </c>
      <c r="G71" s="16" t="n">
        <f aca="false">2*SQRT($A71)*$F71</f>
        <v>0.422519584492025</v>
      </c>
      <c r="H71" s="20" t="n">
        <f aca="false">($G71-$G70)/($C71-$C70)</f>
        <v>-0.192925371417602</v>
      </c>
      <c r="I71" s="7" t="n">
        <f aca="false">-($B$2^2)*EXP(-$B$2*$A71)</f>
        <v>-0.036591269376654</v>
      </c>
      <c r="J71" s="18" t="n">
        <f aca="false">2*$F71+4*$A71*$I71</f>
        <v>-0.195153436675487</v>
      </c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659722222222222" right="0.320138888888889" top="0.984027777777778" bottom="5.7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21:52:45Z</dcterms:created>
  <dc:creator>Miguel</dc:creator>
  <dc:description/>
  <dc:language>en-US</dc:language>
  <cp:lastModifiedBy>Miguel</cp:lastModifiedBy>
  <cp:lastPrinted>2010-08-12T01:05:28Z</cp:lastPrinted>
  <dcterms:modified xsi:type="dcterms:W3CDTF">2010-08-13T01:20:03Z</dcterms:modified>
  <cp:revision>0</cp:revision>
  <dc:subject/>
  <dc:title/>
</cp:coreProperties>
</file>