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" sheetId="1" state="visible" r:id="rId2"/>
    <sheet name="graf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0Apr2009</t>
  </si>
  <si>
    <t xml:space="preserve">Versus Sqrt</t>
  </si>
  <si>
    <r>
      <rPr>
        <b val="true"/>
        <sz val="10"/>
        <rFont val="Arial Narrow"/>
        <family val="0"/>
      </rPr>
      <t xml:space="preserve">In order to plot versus </t>
    </r>
    <r>
      <rPr>
        <b val="true"/>
        <sz val="10"/>
        <rFont val="Symbol"/>
        <family val="1"/>
        <charset val="2"/>
      </rPr>
      <t xml:space="preserve">Ö</t>
    </r>
    <r>
      <rPr>
        <b val="true"/>
        <sz val="10"/>
        <rFont val="Arial Narrow"/>
        <family val="0"/>
      </rPr>
      <t xml:space="preserve">x, just use</t>
    </r>
  </si>
  <si>
    <r>
      <rPr>
        <i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= sin(</t>
    </r>
    <r>
      <rPr>
        <i val="true"/>
        <sz val="10"/>
        <rFont val="Times New Roman"/>
        <family val="1"/>
      </rPr>
      <t xml:space="preserve">m</t>
    </r>
    <r>
      <rPr>
        <sz val="6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Arial Narrow"/>
        <family val="2"/>
      </rPr>
      <t xml:space="preserve">the normal </t>
    </r>
    <r>
      <rPr>
        <b val="true"/>
        <i val="true"/>
        <sz val="10"/>
        <rFont val="Arial Narrow"/>
        <family val="2"/>
      </rPr>
      <t xml:space="preserve">y</t>
    </r>
    <r>
      <rPr>
        <b val="true"/>
        <sz val="10"/>
        <rFont val="Arial Narrow"/>
        <family val="2"/>
      </rPr>
      <t xml:space="preserve"> and </t>
    </r>
    <r>
      <rPr>
        <b val="true"/>
        <i val="true"/>
        <sz val="10"/>
        <rFont val="Arial Narrow"/>
        <family val="2"/>
      </rPr>
      <t xml:space="preserve">y</t>
    </r>
    <r>
      <rPr>
        <b val="true"/>
        <sz val="10"/>
        <rFont val="Arial Narrow"/>
        <family val="2"/>
      </rPr>
      <t xml:space="preserve">', then replace </t>
    </r>
    <r>
      <rPr>
        <b val="true"/>
        <i val="true"/>
        <sz val="10"/>
        <rFont val="Arial Narrow"/>
        <family val="2"/>
      </rPr>
      <t xml:space="preserve">x</t>
    </r>
    <r>
      <rPr>
        <b val="true"/>
        <sz val="10"/>
        <rFont val="Arial Narrow"/>
        <family val="2"/>
      </rPr>
      <t xml:space="preserve"> by </t>
    </r>
    <r>
      <rPr>
        <b val="true"/>
        <i val="true"/>
        <sz val="10"/>
        <rFont val="Arial Narrow"/>
        <family val="2"/>
      </rPr>
      <t xml:space="preserve">x</t>
    </r>
    <r>
      <rPr>
        <b val="true"/>
        <vertAlign val="superscript"/>
        <sz val="10"/>
        <rFont val="Arial Narrow"/>
        <family val="2"/>
      </rPr>
      <t xml:space="preserve">2</t>
    </r>
  </si>
  <si>
    <r>
      <rPr>
        <i val="true"/>
        <sz val="10"/>
        <rFont val="Times New Roman"/>
        <family val="1"/>
      </rPr>
      <t xml:space="preserve">m</t>
    </r>
    <r>
      <rPr>
        <sz val="10"/>
        <rFont val="Times New Roman"/>
        <family val="1"/>
      </rPr>
      <t xml:space="preserve"> =</t>
    </r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=</t>
    </r>
  </si>
  <si>
    <t xml:space="preserve">x</t>
  </si>
  <si>
    <r>
      <rPr>
        <i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Basis</t>
    </r>
  </si>
  <si>
    <r>
      <rPr>
        <i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der</t>
    </r>
  </si>
  <si>
    <r>
      <rPr>
        <sz val="10"/>
        <rFont val="Symbol"/>
        <family val="1"/>
        <charset val="2"/>
      </rPr>
      <t xml:space="preserve">Ö</t>
    </r>
    <r>
      <rPr>
        <i val="true"/>
        <sz val="10"/>
        <rFont val="Times New Roman"/>
        <family val="1"/>
      </rPr>
      <t xml:space="preserve">x</t>
    </r>
  </si>
  <si>
    <t xml:space="preserve">Y</t>
  </si>
  <si>
    <r>
      <rPr>
        <i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der</t>
    </r>
  </si>
  <si>
    <r>
      <rPr>
        <i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_try</t>
    </r>
  </si>
  <si>
    <r>
      <rPr>
        <i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der_tr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name val="Arial Narrow"/>
      <family val="0"/>
    </font>
    <font>
      <b val="true"/>
      <sz val="10"/>
      <name val="Symbol"/>
      <family val="1"/>
      <charset val="2"/>
    </font>
    <font>
      <i val="true"/>
      <sz val="10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Symbol"/>
      <family val="1"/>
      <charset val="2"/>
    </font>
    <font>
      <sz val="10"/>
      <name val="Symbol"/>
      <family val="1"/>
      <charset val="2"/>
    </font>
    <font>
      <sz val="12"/>
      <name val="Times New Roman"/>
      <family val="2"/>
    </font>
    <font>
      <i val="true"/>
      <sz val="12"/>
      <name val="Times New Roman"/>
      <family val="2"/>
    </font>
    <font>
      <sz val="12"/>
      <name val="Symbol"/>
      <family val="2"/>
    </font>
    <font>
      <sz val="11"/>
      <color rgb="FF000000"/>
      <name val="Times New Roman"/>
      <family val="2"/>
    </font>
    <font>
      <i val="true"/>
      <sz val="11"/>
      <color rgb="FF000000"/>
      <name val="Times New Roman"/>
      <family val="2"/>
    </font>
    <font>
      <i val="true"/>
      <sz val="11"/>
      <name val="Times New Roman"/>
      <family val="2"/>
    </font>
    <font>
      <sz val="11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Times New Roman"/>
              </a:defRPr>
            </a:pPr>
            <a:r>
              <a:rPr b="0" sz="1200" spc="-1" strike="noStrike">
                <a:latin typeface="Times New Roman"/>
              </a:rPr>
              <a:t>Function versus t = x or Ö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943093636834"/>
          <c:y val="0.141630116959064"/>
          <c:w val="0.76513191929643"/>
          <c:h val="0.783168859649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sin!$B$5</c:f>
              <c:strCache>
                <c:ptCount val="1"/>
                <c:pt idx="0">
                  <c:v>yBasis</c:v>
                </c:pt>
              </c:strCache>
            </c:strRef>
          </c:tx>
          <c:spPr>
            <a:solidFill>
              <a:srgbClr val="3366ff">
                <a:alpha val="75000"/>
              </a:srgbClr>
            </a:solidFill>
            <a:ln w="37800">
              <a:solidFill>
                <a:srgbClr val="3366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!$A$6:$A$20</c:f>
              <c:numCache>
                <c:formatCode>General</c:formatCode>
                <c:ptCount val="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</c:numCache>
            </c:numRef>
          </c:xVal>
          <c:yVal>
            <c:numRef>
              <c:f>sin!$B$6:$B$20</c:f>
              <c:numCache>
                <c:formatCode>General</c:formatCode>
                <c:ptCount val="15"/>
                <c:pt idx="0">
                  <c:v>0</c:v>
                </c:pt>
                <c:pt idx="1">
                  <c:v>0.0699428473375328</c:v>
                </c:pt>
                <c:pt idx="2">
                  <c:v>0.139543114644236</c:v>
                </c:pt>
                <c:pt idx="3">
                  <c:v>0.2084598998461</c:v>
                </c:pt>
                <c:pt idx="4">
                  <c:v>0.276355648564114</c:v>
                </c:pt>
                <c:pt idx="5">
                  <c:v>0.342897807455451</c:v>
                </c:pt>
                <c:pt idx="6">
                  <c:v>0.40776045305957</c:v>
                </c:pt>
                <c:pt idx="7">
                  <c:v>0.470625888171158</c:v>
                </c:pt>
                <c:pt idx="8">
                  <c:v>0.531186197920883</c:v>
                </c:pt>
                <c:pt idx="9">
                  <c:v>0.589144757942269</c:v>
                </c:pt>
                <c:pt idx="10">
                  <c:v>0.644217687237691</c:v>
                </c:pt>
                <c:pt idx="11">
                  <c:v>0.696135238627357</c:v>
                </c:pt>
                <c:pt idx="12">
                  <c:v>0.744643119970859</c:v>
                </c:pt>
                <c:pt idx="13">
                  <c:v>0.78950373968995</c:v>
                </c:pt>
                <c:pt idx="14">
                  <c:v>0.830497370491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n!$E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!$D$6:$D$26</c:f>
              <c:numCache>
                <c:formatCode>General</c:formatCode>
                <c:ptCount val="21"/>
                <c:pt idx="0">
                  <c:v>0</c:v>
                </c:pt>
                <c:pt idx="1">
                  <c:v>0.316227766016838</c:v>
                </c:pt>
                <c:pt idx="2">
                  <c:v>0.447213595499958</c:v>
                </c:pt>
                <c:pt idx="3">
                  <c:v>0.547722557505166</c:v>
                </c:pt>
                <c:pt idx="4">
                  <c:v>0.632455532033676</c:v>
                </c:pt>
                <c:pt idx="5">
                  <c:v>0.707106781186548</c:v>
                </c:pt>
                <c:pt idx="6">
                  <c:v>0.774596669241483</c:v>
                </c:pt>
                <c:pt idx="7">
                  <c:v>0.836660026534076</c:v>
                </c:pt>
                <c:pt idx="8">
                  <c:v>0.894427190999916</c:v>
                </c:pt>
                <c:pt idx="9">
                  <c:v>0.948683298050514</c:v>
                </c:pt>
                <c:pt idx="10">
                  <c:v>1</c:v>
                </c:pt>
                <c:pt idx="11">
                  <c:v>1.04880884817015</c:v>
                </c:pt>
                <c:pt idx="12">
                  <c:v>1.09544511501033</c:v>
                </c:pt>
                <c:pt idx="13">
                  <c:v>1.14017542509914</c:v>
                </c:pt>
                <c:pt idx="14">
                  <c:v>1.18321595661992</c:v>
                </c:pt>
                <c:pt idx="15">
                  <c:v>1.22474487139159</c:v>
                </c:pt>
                <c:pt idx="16">
                  <c:v>1.26491106406735</c:v>
                </c:pt>
                <c:pt idx="17">
                  <c:v>1.30384048104053</c:v>
                </c:pt>
                <c:pt idx="18">
                  <c:v>1.34164078649987</c:v>
                </c:pt>
                <c:pt idx="19">
                  <c:v>1.37840487520902</c:v>
                </c:pt>
                <c:pt idx="20">
                  <c:v>1.4142135623731</c:v>
                </c:pt>
              </c:numCache>
            </c:numRef>
          </c:xVal>
          <c:yVal>
            <c:numRef>
              <c:f>sin!$E$6:$E$26</c:f>
              <c:numCache>
                <c:formatCode>General</c:formatCode>
                <c:ptCount val="21"/>
                <c:pt idx="0">
                  <c:v>0</c:v>
                </c:pt>
                <c:pt idx="1">
                  <c:v>0.0699428473375328</c:v>
                </c:pt>
                <c:pt idx="2">
                  <c:v>0.139543114644236</c:v>
                </c:pt>
                <c:pt idx="3">
                  <c:v>0.2084598998461</c:v>
                </c:pt>
                <c:pt idx="4">
                  <c:v>0.276355648564114</c:v>
                </c:pt>
                <c:pt idx="5">
                  <c:v>0.342897807455451</c:v>
                </c:pt>
                <c:pt idx="6">
                  <c:v>0.40776045305957</c:v>
                </c:pt>
                <c:pt idx="7">
                  <c:v>0.470625888171158</c:v>
                </c:pt>
                <c:pt idx="8">
                  <c:v>0.531186197920883</c:v>
                </c:pt>
                <c:pt idx="9">
                  <c:v>0.589144757942269</c:v>
                </c:pt>
                <c:pt idx="10">
                  <c:v>0.644217687237691</c:v>
                </c:pt>
                <c:pt idx="11">
                  <c:v>0.696135238627357</c:v>
                </c:pt>
                <c:pt idx="12">
                  <c:v>0.744643119970859</c:v>
                </c:pt>
                <c:pt idx="13">
                  <c:v>0.78950373968995</c:v>
                </c:pt>
                <c:pt idx="14">
                  <c:v>0.830497370491971</c:v>
                </c:pt>
                <c:pt idx="15">
                  <c:v>0.867423225594017</c:v>
                </c:pt>
                <c:pt idx="16">
                  <c:v>0.900100442176505</c:v>
                </c:pt>
                <c:pt idx="17">
                  <c:v>0.928368967249167</c:v>
                </c:pt>
                <c:pt idx="18">
                  <c:v>0.952090341590516</c:v>
                </c:pt>
                <c:pt idx="19">
                  <c:v>0.971148377921045</c:v>
                </c:pt>
                <c:pt idx="20">
                  <c:v>0.985449729988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n!$F$5</c:f>
              <c:strCache>
                <c:ptCount val="1"/>
                <c:pt idx="0">
                  <c:v>Yd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!$D$6:$D$26</c:f>
              <c:numCache>
                <c:formatCode>General</c:formatCode>
                <c:ptCount val="21"/>
                <c:pt idx="0">
                  <c:v>0</c:v>
                </c:pt>
                <c:pt idx="1">
                  <c:v>0.316227766016838</c:v>
                </c:pt>
                <c:pt idx="2">
                  <c:v>0.447213595499958</c:v>
                </c:pt>
                <c:pt idx="3">
                  <c:v>0.547722557505166</c:v>
                </c:pt>
                <c:pt idx="4">
                  <c:v>0.632455532033676</c:v>
                </c:pt>
                <c:pt idx="5">
                  <c:v>0.707106781186548</c:v>
                </c:pt>
                <c:pt idx="6">
                  <c:v>0.774596669241483</c:v>
                </c:pt>
                <c:pt idx="7">
                  <c:v>0.836660026534076</c:v>
                </c:pt>
                <c:pt idx="8">
                  <c:v>0.894427190999916</c:v>
                </c:pt>
                <c:pt idx="9">
                  <c:v>0.948683298050514</c:v>
                </c:pt>
                <c:pt idx="10">
                  <c:v>1</c:v>
                </c:pt>
                <c:pt idx="11">
                  <c:v>1.04880884817015</c:v>
                </c:pt>
                <c:pt idx="12">
                  <c:v>1.09544511501033</c:v>
                </c:pt>
                <c:pt idx="13">
                  <c:v>1.14017542509914</c:v>
                </c:pt>
                <c:pt idx="14">
                  <c:v>1.18321595661992</c:v>
                </c:pt>
                <c:pt idx="15">
                  <c:v>1.22474487139159</c:v>
                </c:pt>
                <c:pt idx="16">
                  <c:v>1.26491106406735</c:v>
                </c:pt>
                <c:pt idx="17">
                  <c:v>1.30384048104053</c:v>
                </c:pt>
                <c:pt idx="18">
                  <c:v>1.34164078649987</c:v>
                </c:pt>
                <c:pt idx="19">
                  <c:v>1.37840487520902</c:v>
                </c:pt>
                <c:pt idx="20">
                  <c:v>1.4142135623731</c:v>
                </c:pt>
              </c:numCache>
            </c:numRef>
          </c:xVal>
          <c:yVal>
            <c:numRef>
              <c:f>sin!$F$6:$F$26</c:f>
              <c:numCache>
                <c:formatCode>General</c:formatCode>
                <c:ptCount val="21"/>
                <c:pt idx="0">
                  <c:v>0.7</c:v>
                </c:pt>
                <c:pt idx="1">
                  <c:v>0.698285700177296</c:v>
                </c:pt>
                <c:pt idx="2">
                  <c:v>0.693151197348846</c:v>
                </c:pt>
                <c:pt idx="3">
                  <c:v>0.684621640306904</c:v>
                </c:pt>
                <c:pt idx="4">
                  <c:v>0.67273880681754</c:v>
                </c:pt>
                <c:pt idx="5">
                  <c:v>0.657560898993165</c:v>
                </c:pt>
                <c:pt idx="6">
                  <c:v>0.639162258218616</c:v>
                </c:pt>
                <c:pt idx="7">
                  <c:v>0.617633001027085</c:v>
                </c:pt>
                <c:pt idx="8">
                  <c:v>0.593078577709391</c:v>
                </c:pt>
                <c:pt idx="9">
                  <c:v>0.565619255818506</c:v>
                </c:pt>
                <c:pt idx="10">
                  <c:v>0.535389531099142</c:v>
                </c:pt>
                <c:pt idx="11">
                  <c:v>0.50253746872766</c:v>
                </c:pt>
                <c:pt idx="12">
                  <c:v>0.467223978088916</c:v>
                </c:pt>
                <c:pt idx="13">
                  <c:v>0.429622024642168</c:v>
                </c:pt>
                <c:pt idx="14">
                  <c:v>0.389915782736352</c:v>
                </c:pt>
                <c:pt idx="15">
                  <c:v>0.348299733524209</c:v>
                </c:pt>
                <c:pt idx="16">
                  <c:v>0.304977712393699</c:v>
                </c:pt>
                <c:pt idx="17">
                  <c:v>0.260161910582373</c:v>
                </c:pt>
                <c:pt idx="18">
                  <c:v>0.214071835864802</c:v>
                </c:pt>
                <c:pt idx="19">
                  <c:v>0.166933237403606</c:v>
                </c:pt>
                <c:pt idx="20">
                  <c:v>0.1189770000301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in!$G$5</c:f>
              <c:strCache>
                <c:ptCount val="1"/>
                <c:pt idx="0">
                  <c:v>Y_try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!$A$6:$A$20</c:f>
              <c:numCache>
                <c:formatCode>General</c:formatCode>
                <c:ptCount val="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</c:numCache>
            </c:numRef>
          </c:xVal>
          <c:yVal>
            <c:numRef>
              <c:f>sin!$G$6:$G$20</c:f>
              <c:numCache>
                <c:formatCode>General</c:formatCode>
                <c:ptCount val="15"/>
                <c:pt idx="0">
                  <c:v>0</c:v>
                </c:pt>
                <c:pt idx="1">
                  <c:v>0.00699994283347339</c:v>
                </c:pt>
                <c:pt idx="2">
                  <c:v>0.0279963414767504</c:v>
                </c:pt>
                <c:pt idx="3">
                  <c:v>0.062958333769523</c:v>
                </c:pt>
                <c:pt idx="4">
                  <c:v>0.111765992151285</c:v>
                </c:pt>
                <c:pt idx="5">
                  <c:v>0.174108137593596</c:v>
                </c:pt>
                <c:pt idx="6">
                  <c:v>0.249341287998308</c:v>
                </c:pt>
                <c:pt idx="7">
                  <c:v>0.336313851204216</c:v>
                </c:pt>
                <c:pt idx="8">
                  <c:v>0.433163771176342</c:v>
                </c:pt>
                <c:pt idx="9">
                  <c:v>0.537103921254637</c:v>
                </c:pt>
                <c:pt idx="10">
                  <c:v>0.644217687237691</c:v>
                </c:pt>
                <c:pt idx="11">
                  <c:v>0.749297077913273</c:v>
                </c:pt>
                <c:pt idx="12">
                  <c:v>0.845766430221289</c:v>
                </c:pt>
                <c:pt idx="13">
                  <c:v>0.925744624443025</c:v>
                </c:pt>
                <c:pt idx="14">
                  <c:v>0.9803050007592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in!$H$5</c:f>
              <c:strCache>
                <c:ptCount val="1"/>
                <c:pt idx="0">
                  <c:v>Yder_tr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!$A$7:$A$20</c:f>
              <c:numCache>
                <c:formatCode>General</c:formatCode>
                <c:ptCount val="1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</c:numCache>
            </c:numRef>
          </c:xVal>
          <c:yVal>
            <c:numRef>
              <c:f>sin!$H$7:$H$20</c:f>
              <c:numCache>
                <c:formatCode>General</c:formatCode>
                <c:ptCount val="14"/>
                <c:pt idx="0">
                  <c:v>0.699982850070029</c:v>
                </c:pt>
                <c:pt idx="1">
                  <c:v>0.699725617926998</c:v>
                </c:pt>
                <c:pt idx="2">
                  <c:v>0.69861130940058</c:v>
                </c:pt>
                <c:pt idx="3">
                  <c:v>0.695614187512902</c:v>
                </c:pt>
                <c:pt idx="4">
                  <c:v>0.689308577233453</c:v>
                </c:pt>
                <c:pt idx="5">
                  <c:v>0.677890973408467</c:v>
                </c:pt>
                <c:pt idx="6">
                  <c:v>0.659224974351861</c:v>
                </c:pt>
                <c:pt idx="7">
                  <c:v>0.630920662363139</c:v>
                </c:pt>
                <c:pt idx="8">
                  <c:v>0.590461256230007</c:v>
                </c:pt>
                <c:pt idx="9">
                  <c:v>0.535389531099142</c:v>
                </c:pt>
                <c:pt idx="10">
                  <c:v>0.4635638096584</c:v>
                </c:pt>
                <c:pt idx="11">
                  <c:v>0.373487324149376</c:v>
                </c:pt>
                <c:pt idx="12">
                  <c:v>0.264704507430971</c:v>
                </c:pt>
                <c:pt idx="13">
                  <c:v>0.138242655097407</c:v>
                </c:pt>
              </c:numCache>
            </c:numRef>
          </c:yVal>
          <c:smooth val="1"/>
        </c:ser>
        <c:axId val="50050163"/>
        <c:axId val="48217408"/>
      </c:scatterChart>
      <c:valAx>
        <c:axId val="50050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100" spc="-1" strike="noStrike">
                    <a:solidFill>
                      <a:srgbClr val="000000"/>
                    </a:solidFill>
                    <a:latin typeface="Times New Roman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74825400931195"/>
              <c:y val="0.88541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17408"/>
        <c:crossesAt val="0"/>
        <c:crossBetween val="midCat"/>
      </c:valAx>
      <c:valAx>
        <c:axId val="482174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1100" spc="-1" strike="noStrike">
                    <a:latin typeface="Times New Roman"/>
                  </a:defRPr>
                </a:pPr>
                <a:r>
                  <a:rPr b="0" i="1" sz="1100" spc="-1" strike="noStrike">
                    <a:latin typeface="Times New Roman"/>
                  </a:rPr>
                  <a:t>y, y'</a:t>
                </a:r>
              </a:p>
            </c:rich>
          </c:tx>
          <c:layout>
            <c:manualLayout>
              <c:xMode val="edge"/>
              <c:yMode val="edge"/>
              <c:x val="0.0345964821520952"/>
              <c:y val="0.124817251461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5016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430936368339"/>
          <c:y val="0.375730994152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237600</xdr:colOff>
      <xdr:row>25</xdr:row>
      <xdr:rowOff>55080</xdr:rowOff>
    </xdr:to>
    <xdr:graphicFrame>
      <xdr:nvGraphicFramePr>
        <xdr:cNvPr id="0" name=" 0"/>
        <xdr:cNvGraphicFramePr/>
      </xdr:nvGraphicFramePr>
      <xdr:xfrm>
        <a:off x="360360" y="179640"/>
        <a:ext cx="5566680" cy="39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E1" s="2" t="s">
        <v>2</v>
      </c>
    </row>
    <row r="2" customFormat="false" ht="15" hidden="false" customHeight="false" outlineLevel="0" collapsed="false">
      <c r="C2" s="3" t="s">
        <v>3</v>
      </c>
      <c r="E2" s="1" t="s">
        <v>4</v>
      </c>
    </row>
    <row r="3" customFormat="false" ht="12.75" hidden="false" customHeight="false" outlineLevel="0" collapsed="false">
      <c r="A3" s="4" t="s">
        <v>5</v>
      </c>
      <c r="B3" s="5" t="n">
        <v>0.7</v>
      </c>
    </row>
    <row r="4" customFormat="false" ht="12.75" hidden="false" customHeight="false" outlineLevel="0" collapsed="false">
      <c r="A4" s="6" t="s">
        <v>6</v>
      </c>
      <c r="B4" s="5" t="n">
        <v>0.1</v>
      </c>
    </row>
    <row r="5" customFormat="false" ht="13.5" hidden="false" customHeight="false" outlineLevel="0" collapsed="false">
      <c r="A5" s="7" t="s">
        <v>7</v>
      </c>
      <c r="B5" s="7" t="s">
        <v>8</v>
      </c>
      <c r="C5" s="7" t="s">
        <v>9</v>
      </c>
      <c r="D5" s="8" t="s">
        <v>10</v>
      </c>
      <c r="E5" s="9" t="s">
        <v>11</v>
      </c>
      <c r="F5" s="9" t="s">
        <v>12</v>
      </c>
      <c r="G5" s="7" t="s">
        <v>13</v>
      </c>
      <c r="H5" s="7" t="s">
        <v>14</v>
      </c>
    </row>
    <row r="6" customFormat="false" ht="13.5" hidden="false" customHeight="false" outlineLevel="0" collapsed="false">
      <c r="A6" s="5" t="n">
        <v>0</v>
      </c>
      <c r="B6" s="5" t="n">
        <f aca="false">SIN($B$3*$A6)</f>
        <v>0</v>
      </c>
      <c r="C6" s="5" t="n">
        <f aca="false">$B$3*COS($B$3*$A6)</f>
        <v>0.7</v>
      </c>
      <c r="D6" s="10" t="n">
        <f aca="false">SQRT($A6)</f>
        <v>0</v>
      </c>
      <c r="E6" s="5" t="n">
        <f aca="false">$B6</f>
        <v>0</v>
      </c>
      <c r="F6" s="5" t="n">
        <f aca="false">$C6</f>
        <v>0.7</v>
      </c>
      <c r="G6" s="5" t="n">
        <f aca="false">SIN($B$3*$A6^2)</f>
        <v>0</v>
      </c>
      <c r="H6" s="5" t="n">
        <f aca="false">$B$3*COS($B$3*$A6^2)</f>
        <v>0.7</v>
      </c>
    </row>
    <row r="7" customFormat="false" ht="12.75" hidden="false" customHeight="false" outlineLevel="0" collapsed="false">
      <c r="A7" s="5" t="n">
        <f aca="false">A6+$B$4</f>
        <v>0.1</v>
      </c>
      <c r="B7" s="5" t="n">
        <f aca="false">SIN($B$3*$A7)</f>
        <v>0.0699428473375328</v>
      </c>
      <c r="C7" s="5" t="n">
        <f aca="false">$B$3*COS($B$3*$A7)</f>
        <v>0.698285700177296</v>
      </c>
      <c r="D7" s="10" t="n">
        <f aca="false">SQRT($A7)</f>
        <v>0.316227766016838</v>
      </c>
      <c r="E7" s="5" t="n">
        <f aca="false">$B7</f>
        <v>0.0699428473375328</v>
      </c>
      <c r="F7" s="5" t="n">
        <f aca="false">$C7</f>
        <v>0.698285700177296</v>
      </c>
      <c r="G7" s="5" t="n">
        <f aca="false">SIN($B$3*$A7^2)</f>
        <v>0.00699994283347339</v>
      </c>
      <c r="H7" s="5" t="n">
        <f aca="false">$B$3*COS($B$3*$A7^2)</f>
        <v>0.699982850070029</v>
      </c>
    </row>
    <row r="8" customFormat="false" ht="12.75" hidden="false" customHeight="false" outlineLevel="0" collapsed="false">
      <c r="A8" s="5" t="n">
        <f aca="false">A7+$B$4</f>
        <v>0.2</v>
      </c>
      <c r="B8" s="5" t="n">
        <f aca="false">SIN($B$3*$A8)</f>
        <v>0.139543114644236</v>
      </c>
      <c r="C8" s="5" t="n">
        <f aca="false">$B$3*COS($B$3*$A8)</f>
        <v>0.693151197348846</v>
      </c>
      <c r="D8" s="10" t="n">
        <f aca="false">SQRT($A8)</f>
        <v>0.447213595499958</v>
      </c>
      <c r="E8" s="5" t="n">
        <f aca="false">$B8</f>
        <v>0.139543114644236</v>
      </c>
      <c r="F8" s="5" t="n">
        <f aca="false">$C8</f>
        <v>0.693151197348846</v>
      </c>
      <c r="G8" s="5" t="n">
        <f aca="false">SIN($B$3*$A8^2)</f>
        <v>0.0279963414767504</v>
      </c>
      <c r="H8" s="5" t="n">
        <f aca="false">$B$3*COS($B$3*$A8^2)</f>
        <v>0.699725617926998</v>
      </c>
    </row>
    <row r="9" customFormat="false" ht="12.75" hidden="false" customHeight="false" outlineLevel="0" collapsed="false">
      <c r="A9" s="5" t="n">
        <f aca="false">A8+$B$4</f>
        <v>0.3</v>
      </c>
      <c r="B9" s="5" t="n">
        <f aca="false">SIN($B$3*$A9)</f>
        <v>0.2084598998461</v>
      </c>
      <c r="C9" s="5" t="n">
        <f aca="false">$B$3*COS($B$3*$A9)</f>
        <v>0.684621640306904</v>
      </c>
      <c r="D9" s="10" t="n">
        <f aca="false">SQRT($A9)</f>
        <v>0.547722557505166</v>
      </c>
      <c r="E9" s="5" t="n">
        <f aca="false">$B9</f>
        <v>0.2084598998461</v>
      </c>
      <c r="F9" s="5" t="n">
        <f aca="false">$C9</f>
        <v>0.684621640306904</v>
      </c>
      <c r="G9" s="5" t="n">
        <f aca="false">SIN($B$3*$A9^2)</f>
        <v>0.062958333769523</v>
      </c>
      <c r="H9" s="5" t="n">
        <f aca="false">$B$3*COS($B$3*$A9^2)</f>
        <v>0.69861130940058</v>
      </c>
    </row>
    <row r="10" customFormat="false" ht="12.75" hidden="false" customHeight="false" outlineLevel="0" collapsed="false">
      <c r="A10" s="5" t="n">
        <f aca="false">A9+$B$4</f>
        <v>0.4</v>
      </c>
      <c r="B10" s="5" t="n">
        <f aca="false">SIN($B$3*$A10)</f>
        <v>0.276355648564114</v>
      </c>
      <c r="C10" s="5" t="n">
        <f aca="false">$B$3*COS($B$3*$A10)</f>
        <v>0.67273880681754</v>
      </c>
      <c r="D10" s="10" t="n">
        <f aca="false">SQRT($A10)</f>
        <v>0.632455532033676</v>
      </c>
      <c r="E10" s="5" t="n">
        <f aca="false">$B10</f>
        <v>0.276355648564114</v>
      </c>
      <c r="F10" s="5" t="n">
        <f aca="false">$C10</f>
        <v>0.67273880681754</v>
      </c>
      <c r="G10" s="5" t="n">
        <f aca="false">SIN($B$3*$A10^2)</f>
        <v>0.111765992151285</v>
      </c>
      <c r="H10" s="5" t="n">
        <f aca="false">$B$3*COS($B$3*$A10^2)</f>
        <v>0.695614187512902</v>
      </c>
    </row>
    <row r="11" customFormat="false" ht="12.75" hidden="false" customHeight="false" outlineLevel="0" collapsed="false">
      <c r="A11" s="5" t="n">
        <f aca="false">A10+$B$4</f>
        <v>0.5</v>
      </c>
      <c r="B11" s="5" t="n">
        <f aca="false">SIN($B$3*$A11)</f>
        <v>0.342897807455451</v>
      </c>
      <c r="C11" s="5" t="n">
        <f aca="false">$B$3*COS($B$3*$A11)</f>
        <v>0.657560898993165</v>
      </c>
      <c r="D11" s="11" t="n">
        <f aca="false">SQRT($A11)</f>
        <v>0.707106781186548</v>
      </c>
      <c r="E11" s="12" t="n">
        <f aca="false">$B11</f>
        <v>0.342897807455451</v>
      </c>
      <c r="F11" s="12" t="n">
        <f aca="false">$C11</f>
        <v>0.657560898993165</v>
      </c>
      <c r="G11" s="5" t="n">
        <f aca="false">SIN($B$3*$A11^2)</f>
        <v>0.174108137593596</v>
      </c>
      <c r="H11" s="5" t="n">
        <f aca="false">$B$3*COS($B$3*$A11^2)</f>
        <v>0.689308577233453</v>
      </c>
    </row>
    <row r="12" customFormat="false" ht="12.75" hidden="false" customHeight="false" outlineLevel="0" collapsed="false">
      <c r="A12" s="5" t="n">
        <f aca="false">A11+$B$4</f>
        <v>0.6</v>
      </c>
      <c r="B12" s="5" t="n">
        <f aca="false">SIN($B$3*$A12)</f>
        <v>0.40776045305957</v>
      </c>
      <c r="C12" s="5" t="n">
        <f aca="false">$B$3*COS($B$3*$A12)</f>
        <v>0.639162258218616</v>
      </c>
      <c r="D12" s="10" t="n">
        <f aca="false">SQRT($A12)</f>
        <v>0.774596669241483</v>
      </c>
      <c r="E12" s="5" t="n">
        <f aca="false">$B12</f>
        <v>0.40776045305957</v>
      </c>
      <c r="F12" s="5" t="n">
        <f aca="false">$C12</f>
        <v>0.639162258218616</v>
      </c>
      <c r="G12" s="5" t="n">
        <f aca="false">SIN($B$3*$A12^2)</f>
        <v>0.249341287998308</v>
      </c>
      <c r="H12" s="5" t="n">
        <f aca="false">$B$3*COS($B$3*$A12^2)</f>
        <v>0.677890973408467</v>
      </c>
    </row>
    <row r="13" customFormat="false" ht="12.75" hidden="false" customHeight="false" outlineLevel="0" collapsed="false">
      <c r="A13" s="13" t="n">
        <f aca="false">A12+$B$4</f>
        <v>0.7</v>
      </c>
      <c r="B13" s="5" t="n">
        <f aca="false">SIN($B$3*$A13)</f>
        <v>0.470625888171158</v>
      </c>
      <c r="C13" s="5" t="n">
        <f aca="false">$B$3*COS($B$3*$A13)</f>
        <v>0.617633001027085</v>
      </c>
      <c r="D13" s="10" t="n">
        <f aca="false">SQRT($A13)</f>
        <v>0.836660026534076</v>
      </c>
      <c r="E13" s="5" t="n">
        <f aca="false">$B13</f>
        <v>0.470625888171158</v>
      </c>
      <c r="F13" s="5" t="n">
        <f aca="false">$C13</f>
        <v>0.617633001027085</v>
      </c>
      <c r="G13" s="12" t="n">
        <f aca="false">SIN($B$3*$A13^2)</f>
        <v>0.336313851204216</v>
      </c>
      <c r="H13" s="12" t="n">
        <f aca="false">$B$3*COS($B$3*$A13^2)</f>
        <v>0.659224974351861</v>
      </c>
    </row>
    <row r="14" customFormat="false" ht="12.75" hidden="false" customHeight="false" outlineLevel="0" collapsed="false">
      <c r="A14" s="5" t="n">
        <f aca="false">A13+$B$4</f>
        <v>0.8</v>
      </c>
      <c r="B14" s="5" t="n">
        <f aca="false">SIN($B$3*$A14)</f>
        <v>0.531186197920883</v>
      </c>
      <c r="C14" s="5" t="n">
        <f aca="false">$B$3*COS($B$3*$A14)</f>
        <v>0.593078577709391</v>
      </c>
      <c r="D14" s="10" t="n">
        <f aca="false">SQRT($A14)</f>
        <v>0.894427190999916</v>
      </c>
      <c r="E14" s="5" t="n">
        <f aca="false">$B14</f>
        <v>0.531186197920883</v>
      </c>
      <c r="F14" s="5" t="n">
        <f aca="false">$C14</f>
        <v>0.593078577709391</v>
      </c>
      <c r="G14" s="5" t="n">
        <f aca="false">SIN($B$3*$A14^2)</f>
        <v>0.433163771176342</v>
      </c>
      <c r="H14" s="5" t="n">
        <f aca="false">$B$3*COS($B$3*$A14^2)</f>
        <v>0.630920662363139</v>
      </c>
    </row>
    <row r="15" customFormat="false" ht="12.75" hidden="false" customHeight="false" outlineLevel="0" collapsed="false">
      <c r="A15" s="5" t="n">
        <f aca="false">A14+$B$4</f>
        <v>0.9</v>
      </c>
      <c r="B15" s="5" t="n">
        <f aca="false">SIN($B$3*$A15)</f>
        <v>0.589144757942269</v>
      </c>
      <c r="C15" s="5" t="n">
        <f aca="false">$B$3*COS($B$3*$A15)</f>
        <v>0.565619255818506</v>
      </c>
      <c r="D15" s="10" t="n">
        <f aca="false">SQRT($A15)</f>
        <v>0.948683298050514</v>
      </c>
      <c r="E15" s="5" t="n">
        <f aca="false">$B15</f>
        <v>0.589144757942269</v>
      </c>
      <c r="F15" s="5" t="n">
        <f aca="false">$C15</f>
        <v>0.565619255818506</v>
      </c>
      <c r="G15" s="5" t="n">
        <f aca="false">SIN($B$3*$A15^2)</f>
        <v>0.537103921254637</v>
      </c>
      <c r="H15" s="5" t="n">
        <f aca="false">$B$3*COS($B$3*$A15^2)</f>
        <v>0.590461256230007</v>
      </c>
    </row>
    <row r="16" customFormat="false" ht="12.75" hidden="false" customHeight="false" outlineLevel="0" collapsed="false">
      <c r="A16" s="5" t="n">
        <f aca="false">A15+$B$4</f>
        <v>1</v>
      </c>
      <c r="B16" s="5" t="n">
        <f aca="false">SIN($B$3*$A16)</f>
        <v>0.644217687237691</v>
      </c>
      <c r="C16" s="5" t="n">
        <f aca="false">$B$3*COS($B$3*$A16)</f>
        <v>0.535389531099142</v>
      </c>
      <c r="D16" s="10" t="n">
        <f aca="false">SQRT($A16)</f>
        <v>1</v>
      </c>
      <c r="E16" s="5" t="n">
        <f aca="false">$B16</f>
        <v>0.644217687237691</v>
      </c>
      <c r="F16" s="5" t="n">
        <f aca="false">$C16</f>
        <v>0.535389531099142</v>
      </c>
      <c r="G16" s="5" t="n">
        <f aca="false">SIN($B$3*$A16^2)</f>
        <v>0.644217687237691</v>
      </c>
      <c r="H16" s="5" t="n">
        <f aca="false">$B$3*COS($B$3*$A16^2)</f>
        <v>0.535389531099142</v>
      </c>
    </row>
    <row r="17" customFormat="false" ht="12.75" hidden="false" customHeight="false" outlineLevel="0" collapsed="false">
      <c r="A17" s="5" t="n">
        <f aca="false">A16+$B$4</f>
        <v>1.1</v>
      </c>
      <c r="B17" s="5" t="n">
        <f aca="false">SIN($B$3*$A17)</f>
        <v>0.696135238627357</v>
      </c>
      <c r="C17" s="5" t="n">
        <f aca="false">$B$3*COS($B$3*$A17)</f>
        <v>0.50253746872766</v>
      </c>
      <c r="D17" s="10" t="n">
        <f aca="false">SQRT($A17)</f>
        <v>1.04880884817015</v>
      </c>
      <c r="E17" s="5" t="n">
        <f aca="false">$B17</f>
        <v>0.696135238627357</v>
      </c>
      <c r="F17" s="5" t="n">
        <f aca="false">$C17</f>
        <v>0.50253746872766</v>
      </c>
      <c r="G17" s="5" t="n">
        <f aca="false">SIN($B$3*$A17^2)</f>
        <v>0.749297077913273</v>
      </c>
      <c r="H17" s="5" t="n">
        <f aca="false">$B$3*COS($B$3*$A17^2)</f>
        <v>0.4635638096584</v>
      </c>
    </row>
    <row r="18" customFormat="false" ht="12.75" hidden="false" customHeight="false" outlineLevel="0" collapsed="false">
      <c r="A18" s="5" t="n">
        <f aca="false">A17+$B$4</f>
        <v>1.2</v>
      </c>
      <c r="B18" s="5" t="n">
        <f aca="false">SIN($B$3*$A18)</f>
        <v>0.744643119970859</v>
      </c>
      <c r="C18" s="5" t="n">
        <f aca="false">$B$3*COS($B$3*$A18)</f>
        <v>0.467223978088916</v>
      </c>
      <c r="D18" s="10" t="n">
        <f aca="false">SQRT($A18)</f>
        <v>1.09544511501033</v>
      </c>
      <c r="E18" s="5" t="n">
        <f aca="false">$B18</f>
        <v>0.744643119970859</v>
      </c>
      <c r="F18" s="5" t="n">
        <f aca="false">$C18</f>
        <v>0.467223978088916</v>
      </c>
      <c r="G18" s="5" t="n">
        <f aca="false">SIN($B$3*$A18^2)</f>
        <v>0.845766430221289</v>
      </c>
      <c r="H18" s="5" t="n">
        <f aca="false">$B$3*COS($B$3*$A18^2)</f>
        <v>0.373487324149376</v>
      </c>
    </row>
    <row r="19" customFormat="false" ht="12.75" hidden="false" customHeight="false" outlineLevel="0" collapsed="false">
      <c r="A19" s="5" t="n">
        <f aca="false">A18+$B$4</f>
        <v>1.3</v>
      </c>
      <c r="B19" s="5" t="n">
        <f aca="false">SIN($B$3*$A19)</f>
        <v>0.78950373968995</v>
      </c>
      <c r="C19" s="5" t="n">
        <f aca="false">$B$3*COS($B$3*$A19)</f>
        <v>0.429622024642168</v>
      </c>
      <c r="D19" s="10" t="n">
        <f aca="false">SQRT($A19)</f>
        <v>1.14017542509914</v>
      </c>
      <c r="E19" s="5" t="n">
        <f aca="false">$B19</f>
        <v>0.78950373968995</v>
      </c>
      <c r="F19" s="5" t="n">
        <f aca="false">$C19</f>
        <v>0.429622024642168</v>
      </c>
      <c r="G19" s="5" t="n">
        <f aca="false">SIN($B$3*$A19^2)</f>
        <v>0.925744624443025</v>
      </c>
      <c r="H19" s="5" t="n">
        <f aca="false">$B$3*COS($B$3*$A19^2)</f>
        <v>0.264704507430971</v>
      </c>
    </row>
    <row r="20" customFormat="false" ht="12.75" hidden="false" customHeight="false" outlineLevel="0" collapsed="false">
      <c r="A20" s="5" t="n">
        <f aca="false">A19+$B$4</f>
        <v>1.4</v>
      </c>
      <c r="B20" s="5" t="n">
        <f aca="false">SIN($B$3*$A20)</f>
        <v>0.830497370491971</v>
      </c>
      <c r="C20" s="5" t="n">
        <f aca="false">$B$3*COS($B$3*$A20)</f>
        <v>0.389915782736352</v>
      </c>
      <c r="D20" s="10" t="n">
        <f aca="false">SQRT($A20)</f>
        <v>1.18321595661992</v>
      </c>
      <c r="E20" s="5" t="n">
        <f aca="false">$B20</f>
        <v>0.830497370491971</v>
      </c>
      <c r="F20" s="5" t="n">
        <f aca="false">$C20</f>
        <v>0.389915782736352</v>
      </c>
      <c r="G20" s="5" t="n">
        <f aca="false">SIN($B$3*$A20^2)</f>
        <v>0.980305000759207</v>
      </c>
      <c r="H20" s="5" t="n">
        <f aca="false">$B$3*COS($B$3*$A20^2)</f>
        <v>0.138242655097407</v>
      </c>
    </row>
    <row r="21" customFormat="false" ht="12.75" hidden="false" customHeight="false" outlineLevel="0" collapsed="false">
      <c r="A21" s="5" t="n">
        <f aca="false">A20+$B$4</f>
        <v>1.5</v>
      </c>
      <c r="B21" s="5" t="n">
        <f aca="false">SIN($B$3*$A21)</f>
        <v>0.867423225594017</v>
      </c>
      <c r="C21" s="5" t="n">
        <f aca="false">$B$3*COS($B$3*$A21)</f>
        <v>0.348299733524209</v>
      </c>
      <c r="D21" s="10" t="n">
        <f aca="false">SQRT($A21)</f>
        <v>1.22474487139159</v>
      </c>
      <c r="E21" s="5" t="n">
        <f aca="false">$B21</f>
        <v>0.867423225594017</v>
      </c>
      <c r="F21" s="5" t="n">
        <f aca="false">$C21</f>
        <v>0.348299733524209</v>
      </c>
      <c r="G21" s="5" t="n">
        <f aca="false">SIN($B$3*$A21^2)</f>
        <v>0.999991164578803</v>
      </c>
      <c r="H21" s="5" t="n">
        <f aca="false">$B$3*COS($B$3*$A21^2)</f>
        <v>-0.00294256257728225</v>
      </c>
    </row>
    <row r="22" customFormat="false" ht="12.75" hidden="false" customHeight="false" outlineLevel="0" collapsed="false">
      <c r="A22" s="5" t="n">
        <f aca="false">A21+$B$4</f>
        <v>1.6</v>
      </c>
      <c r="B22" s="5" t="n">
        <f aca="false">SIN($B$3*$A22)</f>
        <v>0.900100442176505</v>
      </c>
      <c r="C22" s="5" t="n">
        <f aca="false">$B$3*COS($B$3*$A22)</f>
        <v>0.304977712393699</v>
      </c>
      <c r="D22" s="10" t="n">
        <f aca="false">SQRT($A22)</f>
        <v>1.26491106406735</v>
      </c>
      <c r="E22" s="5" t="n">
        <f aca="false">$B22</f>
        <v>0.900100442176505</v>
      </c>
      <c r="F22" s="5" t="n">
        <f aca="false">$C22</f>
        <v>0.304977712393699</v>
      </c>
      <c r="G22" s="5" t="n">
        <f aca="false">SIN($B$3*$A22^2)</f>
        <v>0.975634065289905</v>
      </c>
      <c r="H22" s="5" t="n">
        <f aca="false">$B$3*COS($B$3*$A22^2)</f>
        <v>-0.153582888423444</v>
      </c>
    </row>
    <row r="23" customFormat="false" ht="12.75" hidden="false" customHeight="false" outlineLevel="0" collapsed="false">
      <c r="A23" s="5" t="n">
        <f aca="false">A22+$B$4</f>
        <v>1.7</v>
      </c>
      <c r="B23" s="5" t="n">
        <f aca="false">SIN($B$3*$A23)</f>
        <v>0.928368967249167</v>
      </c>
      <c r="C23" s="5" t="n">
        <f aca="false">$B$3*COS($B$3*$A23)</f>
        <v>0.260161910582373</v>
      </c>
      <c r="D23" s="10" t="n">
        <f aca="false">SQRT($A23)</f>
        <v>1.30384048104053</v>
      </c>
      <c r="E23" s="5" t="n">
        <f aca="false">$B23</f>
        <v>0.928368967249167</v>
      </c>
      <c r="F23" s="5" t="n">
        <f aca="false">$C23</f>
        <v>0.260161910582373</v>
      </c>
      <c r="G23" s="5" t="n">
        <f aca="false">SIN($B$3*$A23^2)</f>
        <v>0.899486394872067</v>
      </c>
      <c r="H23" s="5" t="n">
        <f aca="false">$B$3*COS($B$3*$A23^2)</f>
        <v>-0.305864137266247</v>
      </c>
    </row>
    <row r="24" customFormat="false" ht="12.75" hidden="false" customHeight="false" outlineLevel="0" collapsed="false">
      <c r="A24" s="5" t="n">
        <f aca="false">A23+$B$4</f>
        <v>1.8</v>
      </c>
      <c r="B24" s="5" t="n">
        <f aca="false">SIN($B$3*$A24)</f>
        <v>0.952090341590516</v>
      </c>
      <c r="C24" s="5" t="n">
        <f aca="false">$B$3*COS($B$3*$A24)</f>
        <v>0.214071835864802</v>
      </c>
      <c r="D24" s="10" t="n">
        <f aca="false">SQRT($A24)</f>
        <v>1.34164078649987</v>
      </c>
      <c r="E24" s="5" t="n">
        <f aca="false">$B24</f>
        <v>0.952090341590516</v>
      </c>
      <c r="F24" s="5" t="n">
        <f aca="false">$C24</f>
        <v>0.214071835864802</v>
      </c>
      <c r="G24" s="5" t="n">
        <f aca="false">SIN($B$3*$A24^2)</f>
        <v>0.766640637799141</v>
      </c>
      <c r="H24" s="5" t="n">
        <f aca="false">$B$3*COS($B$3*$A24^2)</f>
        <v>-0.449453495828783</v>
      </c>
    </row>
    <row r="25" customFormat="false" ht="12.75" hidden="false" customHeight="false" outlineLevel="0" collapsed="false">
      <c r="A25" s="5" t="n">
        <f aca="false">A24+$B$4</f>
        <v>1.9</v>
      </c>
      <c r="B25" s="5" t="n">
        <f aca="false">SIN($B$3*$A25)</f>
        <v>0.971148377921045</v>
      </c>
      <c r="C25" s="5" t="n">
        <f aca="false">$B$3*COS($B$3*$A25)</f>
        <v>0.166933237403606</v>
      </c>
      <c r="D25" s="10" t="n">
        <f aca="false">SQRT($A25)</f>
        <v>1.37840487520902</v>
      </c>
      <c r="E25" s="5" t="n">
        <f aca="false">$B25</f>
        <v>0.971148377921045</v>
      </c>
      <c r="F25" s="5" t="n">
        <f aca="false">$C25</f>
        <v>0.166933237403606</v>
      </c>
      <c r="G25" s="5" t="n">
        <f aca="false">SIN($B$3*$A25^2)</f>
        <v>0.57662576469537</v>
      </c>
      <c r="H25" s="5" t="n">
        <f aca="false">$B$3*COS($B$3*$A25^2)</f>
        <v>-0.571905880779211</v>
      </c>
    </row>
    <row r="26" customFormat="false" ht="12.75" hidden="false" customHeight="false" outlineLevel="0" collapsed="false">
      <c r="A26" s="5" t="n">
        <f aca="false">A25+$B$4</f>
        <v>2</v>
      </c>
      <c r="B26" s="5" t="n">
        <f aca="false">SIN($B$3*$A26)</f>
        <v>0.98544972998846</v>
      </c>
      <c r="C26" s="5" t="n">
        <f aca="false">$B$3*COS($B$3*$A26)</f>
        <v>0.118977000030169</v>
      </c>
      <c r="D26" s="10" t="n">
        <f aca="false">SQRT($A26)</f>
        <v>1.4142135623731</v>
      </c>
      <c r="E26" s="5" t="n">
        <f aca="false">$B26</f>
        <v>0.98544972998846</v>
      </c>
      <c r="F26" s="5" t="n">
        <f aca="false">$C26</f>
        <v>0.118977000030169</v>
      </c>
      <c r="G26" s="5" t="n">
        <f aca="false">SIN($B$3*$A26^2)</f>
        <v>0.334988150155904</v>
      </c>
      <c r="H26" s="5" t="n">
        <f aca="false">$B$3*COS($B$3*$A26^2)</f>
        <v>-0.659555638468061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5" right="0.5" top="0.984027777777778" bottom="5.8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1:48:13Z</dcterms:created>
  <dc:creator>Miguel Casquilho</dc:creator>
  <dc:description/>
  <dc:language>en-US</dc:language>
  <cp:lastModifiedBy>Miguel Casquilho</cp:lastModifiedBy>
  <cp:lastPrinted>2009-04-10T22:06:47Z</cp:lastPrinted>
  <dcterms:modified xsi:type="dcterms:W3CDTF">2009-04-10T22:11:17Z</dcterms:modified>
  <cp:revision>0</cp:revision>
  <dc:subject/>
  <dc:title/>
</cp:coreProperties>
</file>