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(NH4)2SO4  MW</t>
  </si>
  <si>
    <t xml:space="preserve">NH4Cl MW</t>
  </si>
  <si>
    <t xml:space="preserve">CaCO3        MW</t>
  </si>
  <si>
    <t xml:space="preserve">Percentagem mássica dos macroponentes fornecidos pelos nutrientes no Pré e na fermentação.</t>
  </si>
  <si>
    <t xml:space="preserve">Corn Oil</t>
  </si>
  <si>
    <t xml:space="preserve">Nutriente</t>
  </si>
  <si>
    <t xml:space="preserve">Conc </t>
  </si>
  <si>
    <t xml:space="preserve">ConCorr </t>
  </si>
  <si>
    <t xml:space="preserve">NH3</t>
  </si>
  <si>
    <t xml:space="preserve">Proteina</t>
  </si>
  <si>
    <t xml:space="preserve">Ca(OH)2</t>
  </si>
  <si>
    <t xml:space="preserve">HCl</t>
  </si>
  <si>
    <t xml:space="preserve">H2O</t>
  </si>
  <si>
    <t xml:space="preserve">CarbHid</t>
  </si>
  <si>
    <t xml:space="preserve">Lipidos</t>
  </si>
  <si>
    <t xml:space="preserve">Sais</t>
  </si>
  <si>
    <t xml:space="preserve">Inertes</t>
  </si>
  <si>
    <t xml:space="preserve">Azoto</t>
  </si>
  <si>
    <t xml:space="preserve">Oxigénio</t>
  </si>
  <si>
    <t xml:space="preserve">Total </t>
  </si>
  <si>
    <t xml:space="preserve">Ar     </t>
  </si>
  <si>
    <t xml:space="preserve">Biomassa</t>
  </si>
  <si>
    <t xml:space="preserve">Deme</t>
  </si>
  <si>
    <t xml:space="preserve">CO2</t>
  </si>
  <si>
    <t xml:space="preserve">g/l</t>
  </si>
  <si>
    <r>
      <rPr>
        <sz val="10"/>
        <rFont val="Arial"/>
        <family val="0"/>
      </rPr>
      <t xml:space="preserve">CH</t>
    </r>
    <r>
      <rPr>
        <sz val="8"/>
        <rFont val="Arial"/>
        <family val="2"/>
      </rPr>
      <t xml:space="preserve">1.8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0.2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6</t>
    </r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2</t>
    </r>
  </si>
  <si>
    <t xml:space="preserve">NaCl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21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1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8</t>
    </r>
    <r>
      <rPr>
        <sz val="10"/>
        <rFont val="Arial"/>
        <family val="0"/>
      </rPr>
      <t xml:space="preserve">Cl</t>
    </r>
  </si>
  <si>
    <t xml:space="preserve">MW g/mol</t>
  </si>
  <si>
    <t xml:space="preserve">(%)</t>
  </si>
  <si>
    <t xml:space="preserve">Fermentação</t>
  </si>
  <si>
    <t xml:space="preserve">Amido Milho</t>
  </si>
  <si>
    <t xml:space="preserve">Dextrina</t>
  </si>
  <si>
    <t xml:space="preserve">Pharmamedia</t>
  </si>
  <si>
    <t xml:space="preserve">Caseina</t>
  </si>
  <si>
    <t xml:space="preserve">CaCO3  &gt; Ca(OH)2</t>
  </si>
  <si>
    <t xml:space="preserve">NH4Cl &gt; NH3+HCl</t>
  </si>
  <si>
    <t xml:space="preserve">Farinha Soja</t>
  </si>
  <si>
    <t xml:space="preserve">Levedura Cerveja</t>
  </si>
  <si>
    <t xml:space="preserve">Banha Porco</t>
  </si>
  <si>
    <t xml:space="preserve">Óleo Soja</t>
  </si>
  <si>
    <t xml:space="preserve">CuSO4</t>
  </si>
  <si>
    <t xml:space="preserve">NiSO4</t>
  </si>
  <si>
    <t xml:space="preserve">Feed  NH3</t>
  </si>
  <si>
    <t xml:space="preserve">11/m3</t>
  </si>
  <si>
    <t xml:space="preserve">Feed  Banha+Óleo</t>
  </si>
  <si>
    <t xml:space="preserve">Ar</t>
  </si>
  <si>
    <t xml:space="preserve">Conc MacroComponentes</t>
  </si>
  <si>
    <t xml:space="preserve">Entra</t>
  </si>
  <si>
    <t xml:space="preserve">Massa     Kg/batch</t>
  </si>
  <si>
    <t xml:space="preserve">total kg</t>
  </si>
  <si>
    <t xml:space="preserve">Sólidos</t>
  </si>
  <si>
    <t xml:space="preserve">Ar </t>
  </si>
  <si>
    <t xml:space="preserve">total</t>
  </si>
  <si>
    <t xml:space="preserve">Coef molar</t>
  </si>
  <si>
    <t xml:space="preserve">Fermentação horas</t>
  </si>
  <si>
    <t xml:space="preserve">Volume Batch (m3) =</t>
  </si>
  <si>
    <t xml:space="preserve">Limitante</t>
  </si>
  <si>
    <t xml:space="preserve">conversão</t>
  </si>
  <si>
    <t xml:space="preserve">[glucose consumida]</t>
  </si>
  <si>
    <t xml:space="preserve">X/C</t>
  </si>
  <si>
    <t xml:space="preserve">a</t>
  </si>
  <si>
    <t xml:space="preserve">1*MWBio/X/C/*MWCH)</t>
  </si>
  <si>
    <t xml:space="preserve">caudar m3/batch</t>
  </si>
  <si>
    <t xml:space="preserve">densidade </t>
  </si>
  <si>
    <t xml:space="preserve">[lipidos consumidos]</t>
  </si>
  <si>
    <t xml:space="preserve">Rendimentos</t>
  </si>
  <si>
    <t xml:space="preserve">X/L</t>
  </si>
  <si>
    <t xml:space="preserve">b</t>
  </si>
  <si>
    <t xml:space="preserve">1*MWBio/(X/L*MWL)</t>
  </si>
  <si>
    <t xml:space="preserve">v v m</t>
  </si>
  <si>
    <t xml:space="preserve">massa kg</t>
  </si>
  <si>
    <t xml:space="preserve">MassaBatch (Kg)</t>
  </si>
  <si>
    <t xml:space="preserve">[NH3 consumida]</t>
  </si>
  <si>
    <t xml:space="preserve">X/NH3</t>
  </si>
  <si>
    <t xml:space="preserve">d</t>
  </si>
  <si>
    <t xml:space="preserve">1*MWBio/(X/NH3*MWNH3)</t>
  </si>
  <si>
    <t xml:space="preserve">[biomassa formada]</t>
  </si>
  <si>
    <t xml:space="preserve">Deme/C</t>
  </si>
  <si>
    <t xml:space="preserve">i</t>
  </si>
  <si>
    <t xml:space="preserve">a*MWCH*Deme/C/(MWDeme)</t>
  </si>
  <si>
    <t xml:space="preserve">Adição H2O Ferm =</t>
  </si>
  <si>
    <t xml:space="preserve">[Deme formada]</t>
  </si>
  <si>
    <t xml:space="preserve">d NH3</t>
  </si>
  <si>
    <t xml:space="preserve">c Proteina</t>
  </si>
  <si>
    <t xml:space="preserve">g H2O</t>
  </si>
  <si>
    <t xml:space="preserve">a CarbHid</t>
  </si>
  <si>
    <t xml:space="preserve">b Lipidos</t>
  </si>
  <si>
    <t xml:space="preserve">e Oxigénio</t>
  </si>
  <si>
    <t xml:space="preserve">1 Biomassa</t>
  </si>
  <si>
    <t xml:space="preserve">f CO2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</t>
    </r>
    <r>
      <rPr>
        <sz val="8"/>
        <rFont val="Arial"/>
        <family val="2"/>
      </rPr>
      <t xml:space="preserve">16</t>
    </r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32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CH</t>
    </r>
    <r>
      <rPr>
        <sz val="8"/>
        <rFont val="Arial"/>
        <family val="2"/>
      </rPr>
      <t xml:space="preserve">1.8</t>
    </r>
    <r>
      <rPr>
        <sz val="10"/>
        <rFont val="Arial"/>
        <family val="0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0.2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NH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O</t>
    </r>
    <r>
      <rPr>
        <sz val="8"/>
        <rFont val="Arial"/>
        <family val="2"/>
      </rPr>
      <t xml:space="preserve">2 +</t>
    </r>
    <r>
      <rPr>
        <b val="true"/>
        <sz val="8"/>
        <rFont val="Arial"/>
        <family val="2"/>
      </rPr>
      <t xml:space="preserve"> i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HCl &gt;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H</t>
    </r>
    <r>
      <rPr>
        <sz val="8"/>
        <rFont val="Arial"/>
        <family val="2"/>
      </rPr>
      <t xml:space="preserve">1.8</t>
    </r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0.5</t>
    </r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0.2</t>
    </r>
    <r>
      <rPr>
        <sz val="10"/>
        <rFont val="Arial"/>
        <family val="2"/>
      </rPr>
      <t xml:space="preserve"> +</t>
    </r>
    <r>
      <rPr>
        <b val="true"/>
        <sz val="10"/>
        <rFont val="Arial"/>
        <family val="2"/>
      </rPr>
      <t xml:space="preserve"> f</t>
    </r>
    <r>
      <rPr>
        <sz val="10"/>
        <rFont val="Arial"/>
        <family val="2"/>
      </rPr>
      <t xml:space="preserve"> CO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 H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O +</t>
    </r>
    <r>
      <rPr>
        <b val="true"/>
        <sz val="10"/>
        <rFont val="Arial"/>
        <family val="2"/>
      </rPr>
      <t xml:space="preserve"> i</t>
    </r>
    <r>
      <rPr>
        <sz val="10"/>
        <rFont val="Arial"/>
        <family val="2"/>
      </rPr>
      <t xml:space="preserve"> C</t>
    </r>
    <r>
      <rPr>
        <sz val="8"/>
        <rFont val="Arial"/>
        <family val="2"/>
      </rPr>
      <t xml:space="preserve">21</t>
    </r>
    <r>
      <rPr>
        <sz val="10"/>
        <rFont val="Arial"/>
        <family val="2"/>
      </rPr>
      <t xml:space="preserve">H</t>
    </r>
    <r>
      <rPr>
        <sz val="8"/>
        <rFont val="Arial"/>
        <family val="2"/>
      </rPr>
      <t xml:space="preserve">21</t>
    </r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8</t>
    </r>
    <r>
      <rPr>
        <sz val="10"/>
        <rFont val="Arial"/>
        <family val="2"/>
      </rPr>
      <t xml:space="preserve">Cl</t>
    </r>
  </si>
  <si>
    <t xml:space="preserve">C:</t>
  </si>
  <si>
    <t xml:space="preserve">6a + 16b + c = 1 + f+21i</t>
  </si>
  <si>
    <r>
      <rPr>
        <sz val="10"/>
        <rFont val="Arial"/>
        <family val="0"/>
      </rPr>
      <t xml:space="preserve">f = 6a + 16b + c -1 -21i         </t>
    </r>
    <r>
      <rPr>
        <b val="true"/>
        <sz val="10"/>
        <rFont val="Arial"/>
        <family val="2"/>
      </rPr>
      <t xml:space="preserve">f =</t>
    </r>
  </si>
  <si>
    <t xml:space="preserve">H:</t>
  </si>
  <si>
    <t xml:space="preserve">12a + 32b + 1.8c + 3d + i = 1.8 + 2g + 21 i</t>
  </si>
  <si>
    <t xml:space="preserve">g =(12a + 32b +1.8c +3d + i - 1.8 - 21*i)/2</t>
  </si>
  <si>
    <t xml:space="preserve">g =</t>
  </si>
  <si>
    <t xml:space="preserve">O:</t>
  </si>
  <si>
    <t xml:space="preserve">6a + 2b + 0.5c + 2e = 0.5 + 2f + g + 8 i</t>
  </si>
  <si>
    <t xml:space="preserve">e =(0.5 + 2f + g + 8*i -(6a + 2b + 0.5c))/2       </t>
  </si>
  <si>
    <t xml:space="preserve">e =</t>
  </si>
  <si>
    <t xml:space="preserve">N:</t>
  </si>
  <si>
    <t xml:space="preserve">0.2c + d = 0.2+2i</t>
  </si>
  <si>
    <t xml:space="preserve">c = (0.2 + 2*i - d)/0.2 =</t>
  </si>
  <si>
    <t xml:space="preserve">MacroComponentes</t>
  </si>
  <si>
    <t xml:space="preserve">i HCl</t>
  </si>
  <si>
    <t xml:space="preserve">Coef mássico</t>
  </si>
  <si>
    <t xml:space="preserve">Soma CoefMass</t>
  </si>
  <si>
    <t xml:space="preserve">Consumido fermentação</t>
  </si>
  <si>
    <t xml:space="preserve">Kg/batch</t>
  </si>
  <si>
    <t xml:space="preserve">Balanço massico</t>
  </si>
  <si>
    <t xml:space="preserve">Sobra fermentação</t>
  </si>
  <si>
    <t xml:space="preserve">Massa Total</t>
  </si>
  <si>
    <t xml:space="preserve">MassaLiq</t>
  </si>
  <si>
    <t xml:space="preserve">volumeLiq</t>
  </si>
  <si>
    <t xml:space="preserve">Conc Saída</t>
  </si>
  <si>
    <t xml:space="preserve">Percentagem </t>
  </si>
  <si>
    <t xml:space="preserve">% m/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.000000"/>
    <numFmt numFmtId="170" formatCode="0.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7" min="17" style="0" width="10.13"/>
    <col collapsed="false" customWidth="true" hidden="false" outlineLevel="0" max="21" min="21" style="0" width="13.14"/>
    <col collapsed="false" customWidth="true" hidden="false" outlineLevel="0" max="23" min="23" style="0" width="18.56"/>
  </cols>
  <sheetData>
    <row r="1" customFormat="false" ht="12.75" hidden="false" customHeight="false" outlineLevel="0" collapsed="false">
      <c r="A1" s="0" t="s">
        <v>0</v>
      </c>
      <c r="B1" s="0" t="n">
        <v>132.13</v>
      </c>
      <c r="E1" s="0" t="s">
        <v>1</v>
      </c>
      <c r="F1" s="0" t="n">
        <v>53.03</v>
      </c>
    </row>
    <row r="2" customFormat="false" ht="12.75" hidden="false" customHeight="false" outlineLevel="0" collapsed="false">
      <c r="A2" s="0" t="s">
        <v>2</v>
      </c>
      <c r="B2" s="0" t="n">
        <v>100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J4" s="0" t="s">
        <v>4</v>
      </c>
    </row>
    <row r="5" customFormat="false" ht="12.75" hidden="false" customHeight="false" outlineLevel="0" collapsed="false">
      <c r="A5" s="0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s">
        <v>13</v>
      </c>
      <c r="J5" s="1" t="s">
        <v>14</v>
      </c>
      <c r="K5" s="1" t="s">
        <v>15</v>
      </c>
      <c r="L5" s="1" t="s">
        <v>16</v>
      </c>
      <c r="M5" s="1" t="s">
        <v>17</v>
      </c>
      <c r="N5" s="2" t="s">
        <v>18</v>
      </c>
      <c r="O5" s="1" t="s">
        <v>19</v>
      </c>
      <c r="P5" s="1" t="s">
        <v>20</v>
      </c>
      <c r="Q5" s="1" t="s">
        <v>21</v>
      </c>
      <c r="R5" s="1" t="s">
        <v>22</v>
      </c>
      <c r="S5" s="1" t="s">
        <v>23</v>
      </c>
    </row>
    <row r="6" customFormat="false" ht="12.75" hidden="false" customHeight="false" outlineLevel="0" collapsed="false">
      <c r="B6" s="0" t="s">
        <v>24</v>
      </c>
      <c r="C6" s="0" t="s">
        <v>24</v>
      </c>
      <c r="D6" s="0" t="s">
        <v>8</v>
      </c>
      <c r="E6" s="0" t="s">
        <v>25</v>
      </c>
      <c r="F6" s="0" t="s">
        <v>10</v>
      </c>
      <c r="G6" s="0" t="s">
        <v>11</v>
      </c>
      <c r="H6" s="0" t="s">
        <v>12</v>
      </c>
      <c r="I6" s="0" t="s">
        <v>26</v>
      </c>
      <c r="J6" s="0" t="s">
        <v>27</v>
      </c>
      <c r="K6" s="0" t="s">
        <v>28</v>
      </c>
      <c r="L6" s="0" t="s">
        <v>28</v>
      </c>
      <c r="Q6" s="0" t="s">
        <v>25</v>
      </c>
      <c r="R6" s="0" t="s">
        <v>29</v>
      </c>
      <c r="S6" s="0" t="s">
        <v>23</v>
      </c>
    </row>
    <row r="7" customFormat="false" ht="12.75" hidden="false" customHeight="false" outlineLevel="0" collapsed="false">
      <c r="A7" s="0" t="s">
        <v>30</v>
      </c>
      <c r="D7" s="0" t="n">
        <v>17.03</v>
      </c>
      <c r="E7" s="0" t="n">
        <v>24.6</v>
      </c>
      <c r="F7" s="0" t="n">
        <v>74.09</v>
      </c>
      <c r="G7" s="0" t="n">
        <v>36.45</v>
      </c>
      <c r="H7" s="0" t="n">
        <v>18.02</v>
      </c>
      <c r="I7" s="0" t="n">
        <v>180.16</v>
      </c>
      <c r="J7" s="0" t="n">
        <v>256</v>
      </c>
      <c r="K7" s="0" t="n">
        <v>58.5</v>
      </c>
      <c r="L7" s="0" t="n">
        <v>58.5</v>
      </c>
      <c r="M7" s="0" t="n">
        <v>28</v>
      </c>
      <c r="N7" s="0" t="n">
        <v>32</v>
      </c>
      <c r="O7" s="0" t="s">
        <v>31</v>
      </c>
      <c r="P7" s="0" t="n">
        <f aca="false">(M23*M7+N23*N7)/100</f>
        <v>28.928</v>
      </c>
      <c r="Q7" s="0" t="n">
        <v>24.63</v>
      </c>
      <c r="R7" s="0" t="n">
        <v>464.9</v>
      </c>
      <c r="S7" s="0" t="n">
        <v>44</v>
      </c>
    </row>
    <row r="8" customFormat="false" ht="12.75" hidden="false" customHeight="false" outlineLevel="0" collapsed="false">
      <c r="A8" s="3" t="s">
        <v>32</v>
      </c>
    </row>
    <row r="9" customFormat="false" ht="12.75" hidden="false" customHeight="false" outlineLevel="0" collapsed="false">
      <c r="A9" s="0" t="s">
        <v>33</v>
      </c>
      <c r="B9" s="0" t="n">
        <v>60</v>
      </c>
      <c r="C9" s="0" t="n">
        <f aca="false">B9*1.111</f>
        <v>66.66</v>
      </c>
      <c r="I9" s="0" t="n">
        <v>100</v>
      </c>
      <c r="O9" s="0" t="n">
        <f aca="false">SUM(D9:L9)</f>
        <v>100</v>
      </c>
    </row>
    <row r="10" customFormat="false" ht="12.75" hidden="false" customHeight="false" outlineLevel="0" collapsed="false">
      <c r="A10" s="0" t="s">
        <v>34</v>
      </c>
      <c r="B10" s="0" t="n">
        <v>25</v>
      </c>
      <c r="C10" s="0" t="n">
        <f aca="false">B10*1.111</f>
        <v>27.775</v>
      </c>
      <c r="I10" s="0" t="n">
        <v>100</v>
      </c>
      <c r="O10" s="0" t="n">
        <f aca="false">SUM(D10:L10)</f>
        <v>100</v>
      </c>
    </row>
    <row r="11" customFormat="false" ht="12.75" hidden="false" customHeight="false" outlineLevel="0" collapsed="false">
      <c r="A11" s="0" t="s">
        <v>35</v>
      </c>
      <c r="B11" s="0" t="n">
        <v>22</v>
      </c>
      <c r="C11" s="0" t="n">
        <v>22</v>
      </c>
      <c r="E11" s="0" t="n">
        <v>59.2</v>
      </c>
      <c r="H11" s="1" t="n">
        <v>1</v>
      </c>
      <c r="I11" s="0" t="n">
        <v>26.78</v>
      </c>
      <c r="J11" s="0" t="n">
        <v>4</v>
      </c>
      <c r="K11" s="0" t="n">
        <v>6.7</v>
      </c>
      <c r="L11" s="1" t="n">
        <v>2.32</v>
      </c>
      <c r="O11" s="0" t="n">
        <f aca="false">SUM(D11:L11)</f>
        <v>100</v>
      </c>
    </row>
    <row r="12" customFormat="false" ht="12.75" hidden="false" customHeight="false" outlineLevel="0" collapsed="false">
      <c r="A12" s="0" t="s">
        <v>36</v>
      </c>
      <c r="B12" s="0" t="n">
        <v>4.25</v>
      </c>
      <c r="C12" s="0" t="n">
        <v>4.25</v>
      </c>
      <c r="E12" s="0" t="n">
        <v>100</v>
      </c>
      <c r="O12" s="0" t="n">
        <f aca="false">SUM(D12:L12)</f>
        <v>100</v>
      </c>
    </row>
    <row r="13" customFormat="false" ht="12.75" hidden="false" customHeight="false" outlineLevel="0" collapsed="false">
      <c r="A13" s="0" t="s">
        <v>37</v>
      </c>
      <c r="B13" s="0" t="n">
        <v>5.1</v>
      </c>
      <c r="C13" s="0" t="n">
        <f aca="false">B13*$F$7/$B$2</f>
        <v>3.77859</v>
      </c>
      <c r="F13" s="0" t="n">
        <v>100</v>
      </c>
      <c r="O13" s="0" t="n">
        <f aca="false">SUM(D13:L13)</f>
        <v>100</v>
      </c>
    </row>
    <row r="14" customFormat="false" ht="12.75" hidden="false" customHeight="false" outlineLevel="0" collapsed="false">
      <c r="A14" s="0" t="s">
        <v>38</v>
      </c>
      <c r="B14" s="4" t="n">
        <v>2</v>
      </c>
      <c r="C14" s="4" t="n">
        <v>2</v>
      </c>
      <c r="D14" s="0" t="n">
        <v>32.1</v>
      </c>
      <c r="G14" s="0" t="n">
        <v>67.9</v>
      </c>
      <c r="O14" s="0" t="n">
        <f aca="false">SUM(D14:L14)</f>
        <v>100</v>
      </c>
    </row>
    <row r="15" customFormat="false" ht="12.75" hidden="false" customHeight="false" outlineLevel="0" collapsed="false">
      <c r="A15" s="0" t="s">
        <v>39</v>
      </c>
      <c r="B15" s="0" t="n">
        <v>12.8</v>
      </c>
      <c r="C15" s="0" t="n">
        <v>12.8</v>
      </c>
      <c r="E15" s="0" t="n">
        <v>42</v>
      </c>
      <c r="H15" s="0" t="n">
        <v>6.68</v>
      </c>
      <c r="I15" s="0" t="n">
        <v>33.22</v>
      </c>
      <c r="J15" s="0" t="n">
        <v>4</v>
      </c>
      <c r="K15" s="0" t="n">
        <v>6.5</v>
      </c>
      <c r="L15" s="0" t="n">
        <v>7.6</v>
      </c>
      <c r="O15" s="0" t="n">
        <f aca="false">SUM(D15:L15)</f>
        <v>100</v>
      </c>
    </row>
    <row r="16" customFormat="false" ht="12.75" hidden="false" customHeight="false" outlineLevel="0" collapsed="false">
      <c r="A16" s="0" t="s">
        <v>40</v>
      </c>
      <c r="B16" s="0" t="n">
        <v>1</v>
      </c>
      <c r="C16" s="0" t="n">
        <v>1</v>
      </c>
      <c r="E16" s="0" t="n">
        <v>43</v>
      </c>
      <c r="H16" s="0" t="n">
        <v>0.62</v>
      </c>
      <c r="I16" s="0" t="n">
        <v>43.88</v>
      </c>
      <c r="J16" s="0" t="n">
        <v>1.5</v>
      </c>
      <c r="K16" s="0" t="n">
        <v>7</v>
      </c>
      <c r="L16" s="0" t="n">
        <v>4</v>
      </c>
      <c r="O16" s="0" t="n">
        <f aca="false">SUM(D16:L16)</f>
        <v>100</v>
      </c>
    </row>
    <row r="17" customFormat="false" ht="12.75" hidden="false" customHeight="false" outlineLevel="0" collapsed="false">
      <c r="A17" s="0" t="s">
        <v>41</v>
      </c>
      <c r="B17" s="0" t="n">
        <v>24</v>
      </c>
      <c r="C17" s="0" t="n">
        <v>24</v>
      </c>
      <c r="J17" s="0" t="n">
        <v>100</v>
      </c>
      <c r="O17" s="0" t="n">
        <f aca="false">SUM(D17:L17)</f>
        <v>100</v>
      </c>
    </row>
    <row r="18" customFormat="false" ht="12.75" hidden="false" customHeight="false" outlineLevel="0" collapsed="false">
      <c r="A18" s="0" t="s">
        <v>42</v>
      </c>
      <c r="B18" s="0" t="n">
        <v>11.2</v>
      </c>
      <c r="C18" s="0" t="n">
        <v>11.2</v>
      </c>
      <c r="J18" s="0" t="n">
        <v>100</v>
      </c>
      <c r="O18" s="0" t="n">
        <f aca="false">SUM(D18:L18)</f>
        <v>100</v>
      </c>
    </row>
    <row r="19" customFormat="false" ht="12.75" hidden="false" customHeight="false" outlineLevel="0" collapsed="false">
      <c r="A19" s="0" t="s">
        <v>43</v>
      </c>
      <c r="B19" s="0" t="n">
        <v>0.05</v>
      </c>
      <c r="C19" s="0" t="n">
        <v>0.05</v>
      </c>
      <c r="K19" s="0" t="n">
        <v>100</v>
      </c>
      <c r="O19" s="0" t="n">
        <f aca="false">SUM(D19:L19)</f>
        <v>100</v>
      </c>
    </row>
    <row r="20" customFormat="false" ht="12.75" hidden="false" customHeight="false" outlineLevel="0" collapsed="false">
      <c r="A20" s="0" t="s">
        <v>44</v>
      </c>
      <c r="B20" s="0" t="n">
        <v>0.05</v>
      </c>
      <c r="C20" s="0" t="n">
        <v>0.05</v>
      </c>
      <c r="K20" s="0" t="n">
        <v>100</v>
      </c>
      <c r="O20" s="0" t="n">
        <f aca="false">SUM(D20:L20)</f>
        <v>100</v>
      </c>
    </row>
    <row r="21" customFormat="false" ht="12.75" hidden="false" customHeight="false" outlineLevel="0" collapsed="false">
      <c r="A21" s="0" t="s">
        <v>45</v>
      </c>
      <c r="B21" s="0" t="s">
        <v>46</v>
      </c>
      <c r="D21" s="0" t="n">
        <v>25</v>
      </c>
      <c r="H21" s="0" t="n">
        <v>75</v>
      </c>
      <c r="O21" s="0" t="n">
        <f aca="false">SUM(D21:L21)</f>
        <v>100</v>
      </c>
    </row>
    <row r="22" customFormat="false" ht="12.75" hidden="false" customHeight="false" outlineLevel="0" collapsed="false">
      <c r="A22" s="0" t="s">
        <v>47</v>
      </c>
      <c r="J22" s="0" t="n">
        <v>100</v>
      </c>
      <c r="O22" s="0" t="n">
        <f aca="false">SUM(D22:L22)</f>
        <v>100</v>
      </c>
    </row>
    <row r="23" customFormat="false" ht="12.75" hidden="false" customHeight="false" outlineLevel="0" collapsed="false">
      <c r="A23" s="0" t="s">
        <v>48</v>
      </c>
      <c r="C23" s="5" t="n">
        <f aca="false">D46</f>
        <v>46697.482139626</v>
      </c>
      <c r="M23" s="0" t="n">
        <v>76.8</v>
      </c>
      <c r="N23" s="0" t="n">
        <v>23.2</v>
      </c>
      <c r="O23" s="0" t="n">
        <f aca="false">SUM(D23:N23)</f>
        <v>100</v>
      </c>
    </row>
    <row r="24" customFormat="false" ht="12.75" hidden="false" customHeight="false" outlineLevel="0" collapsed="false">
      <c r="A24" s="1" t="s">
        <v>49</v>
      </c>
      <c r="B24" s="1"/>
      <c r="C24" s="1" t="s">
        <v>24</v>
      </c>
    </row>
    <row r="25" customFormat="false" ht="12.75" hidden="false" customHeight="false" outlineLevel="0" collapsed="false">
      <c r="C25" s="5"/>
      <c r="O25" s="6"/>
      <c r="P25" s="6"/>
    </row>
    <row r="26" customFormat="false" ht="15.75" hidden="false" customHeight="false" outlineLevel="0" collapsed="false">
      <c r="A26" s="7" t="s">
        <v>50</v>
      </c>
      <c r="B26" s="0" t="s">
        <v>51</v>
      </c>
      <c r="C26" s="5"/>
      <c r="D26" s="1" t="s">
        <v>8</v>
      </c>
      <c r="E26" s="1" t="s">
        <v>9</v>
      </c>
      <c r="F26" s="1" t="s">
        <v>10</v>
      </c>
      <c r="G26" s="1" t="s">
        <v>11</v>
      </c>
      <c r="H26" s="1" t="s">
        <v>12</v>
      </c>
      <c r="I26" s="1" t="s">
        <v>13</v>
      </c>
      <c r="J26" s="1" t="s">
        <v>14</v>
      </c>
      <c r="K26" s="1" t="s">
        <v>15</v>
      </c>
      <c r="L26" s="1" t="s">
        <v>16</v>
      </c>
      <c r="M26" s="1" t="s">
        <v>17</v>
      </c>
      <c r="N26" s="2" t="s">
        <v>18</v>
      </c>
      <c r="O26" s="2" t="s">
        <v>52</v>
      </c>
      <c r="Q26" s="1" t="s">
        <v>21</v>
      </c>
      <c r="R26" s="1" t="s">
        <v>22</v>
      </c>
      <c r="S26" s="1" t="s">
        <v>23</v>
      </c>
      <c r="V26" s="2"/>
      <c r="W26" s="5"/>
    </row>
    <row r="27" customFormat="false" ht="12.75" hidden="false" customHeight="false" outlineLevel="0" collapsed="false">
      <c r="A27" s="0" t="s">
        <v>33</v>
      </c>
      <c r="C27" s="8" t="n">
        <f aca="false">C9*$G$44</f>
        <v>1466.52</v>
      </c>
      <c r="D27" s="5" t="n">
        <f aca="false">D9*$C$9*$G$44/100</f>
        <v>0</v>
      </c>
      <c r="E27" s="5" t="n">
        <f aca="false">E9*$C$9*$G$44/100</f>
        <v>0</v>
      </c>
      <c r="F27" s="5" t="n">
        <f aca="false">F9*$C$9*$G$44/100</f>
        <v>0</v>
      </c>
      <c r="G27" s="5" t="n">
        <f aca="false">G9*$C$9*$G$44/100</f>
        <v>0</v>
      </c>
      <c r="H27" s="5" t="n">
        <f aca="false">H9*$C$9*$G$44/100</f>
        <v>0</v>
      </c>
      <c r="I27" s="5" t="n">
        <f aca="false">I9*$C$9*$G$44/100</f>
        <v>1466.52</v>
      </c>
      <c r="J27" s="5" t="n">
        <f aca="false">J9*$C$9*$G$44/100</f>
        <v>0</v>
      </c>
      <c r="K27" s="5" t="n">
        <f aca="false">K9*$C$9*$G$44/100</f>
        <v>0</v>
      </c>
      <c r="L27" s="5" t="n">
        <f aca="false">L9*$C$9*$G$44/100</f>
        <v>0</v>
      </c>
      <c r="M27" s="5" t="n">
        <f aca="false">M9*$C$9*$G$44/100</f>
        <v>0</v>
      </c>
      <c r="N27" s="5" t="n">
        <f aca="false">N9*$C$9*$G$44/100</f>
        <v>0</v>
      </c>
      <c r="O27" s="5" t="n">
        <f aca="false">SUM(D27:N27)</f>
        <v>1466.52</v>
      </c>
      <c r="Q27" s="1"/>
      <c r="R27" s="1"/>
      <c r="S27" s="1"/>
      <c r="V27" s="2"/>
      <c r="W27" s="5"/>
    </row>
    <row r="28" customFormat="false" ht="12.75" hidden="false" customHeight="false" outlineLevel="0" collapsed="false">
      <c r="A28" s="0" t="s">
        <v>34</v>
      </c>
      <c r="C28" s="8" t="n">
        <f aca="false">C10*$G$44</f>
        <v>611.05</v>
      </c>
      <c r="D28" s="5" t="n">
        <f aca="false">D10*$C$10*$G$44/100</f>
        <v>0</v>
      </c>
      <c r="E28" s="5" t="n">
        <f aca="false">E10*$C$10*$G$44/100</f>
        <v>0</v>
      </c>
      <c r="F28" s="5" t="n">
        <f aca="false">F10*$C$10*$G$44/100</f>
        <v>0</v>
      </c>
      <c r="G28" s="5" t="n">
        <f aca="false">G10*$C$10*$G$44/100</f>
        <v>0</v>
      </c>
      <c r="H28" s="5" t="n">
        <f aca="false">H10*$C$10*$G$44/100</f>
        <v>0</v>
      </c>
      <c r="I28" s="5" t="n">
        <f aca="false">I10*$C$10*$G$44/100</f>
        <v>611.05</v>
      </c>
      <c r="J28" s="5" t="n">
        <f aca="false">J10*$C$10*$G$44/100</f>
        <v>0</v>
      </c>
      <c r="K28" s="5" t="n">
        <f aca="false">K10*$C$10*$G$44/100</f>
        <v>0</v>
      </c>
      <c r="L28" s="5" t="n">
        <f aca="false">L10*$C$10*$G$44/100</f>
        <v>0</v>
      </c>
      <c r="M28" s="5" t="n">
        <f aca="false">M10*$C$10*$G$44/100</f>
        <v>0</v>
      </c>
      <c r="N28" s="5" t="n">
        <f aca="false">N10*$C$10*$G$44/100</f>
        <v>0</v>
      </c>
      <c r="O28" s="5" t="n">
        <f aca="false">SUM(D28:N28)</f>
        <v>611.05</v>
      </c>
      <c r="Q28" s="1"/>
      <c r="R28" s="1"/>
      <c r="S28" s="1"/>
      <c r="V28" s="2"/>
      <c r="W28" s="5"/>
    </row>
    <row r="29" customFormat="false" ht="12.75" hidden="false" customHeight="false" outlineLevel="0" collapsed="false">
      <c r="A29" s="0" t="s">
        <v>35</v>
      </c>
      <c r="C29" s="8" t="n">
        <f aca="false">C11*$G$44</f>
        <v>484</v>
      </c>
      <c r="D29" s="5" t="n">
        <f aca="false">D11*$C$11*$G$44/100</f>
        <v>0</v>
      </c>
      <c r="E29" s="5" t="n">
        <f aca="false">E11*$C$11*$G$44/100</f>
        <v>286.528</v>
      </c>
      <c r="F29" s="5" t="n">
        <f aca="false">F11*$C$11*$G$44/100</f>
        <v>0</v>
      </c>
      <c r="G29" s="5" t="n">
        <f aca="false">G11*$C$11*$G$44/100</f>
        <v>0</v>
      </c>
      <c r="H29" s="5" t="n">
        <f aca="false">H11*$C$11*$G$44/100</f>
        <v>4.84</v>
      </c>
      <c r="I29" s="5" t="n">
        <f aca="false">I11*$C$11*$G$44/100</f>
        <v>129.6152</v>
      </c>
      <c r="J29" s="5" t="n">
        <f aca="false">J11*$C$11*$G$44/100</f>
        <v>19.36</v>
      </c>
      <c r="K29" s="5" t="n">
        <f aca="false">K11*$C$11*$G$44/100</f>
        <v>32.428</v>
      </c>
      <c r="L29" s="5" t="n">
        <f aca="false">L11*$C$11*$G$44/100</f>
        <v>11.2288</v>
      </c>
      <c r="M29" s="5" t="n">
        <f aca="false">M11*$C$11*$G$44/100</f>
        <v>0</v>
      </c>
      <c r="N29" s="5" t="n">
        <f aca="false">N11*$C$11*$G$44/100</f>
        <v>0</v>
      </c>
      <c r="O29" s="5" t="n">
        <f aca="false">SUM(D29:N29)</f>
        <v>484</v>
      </c>
      <c r="Q29" s="1"/>
      <c r="R29" s="1"/>
      <c r="S29" s="1"/>
      <c r="V29" s="2"/>
      <c r="W29" s="5"/>
    </row>
    <row r="30" customFormat="false" ht="12.75" hidden="false" customHeight="false" outlineLevel="0" collapsed="false">
      <c r="A30" s="0" t="s">
        <v>36</v>
      </c>
      <c r="C30" s="8" t="n">
        <f aca="false">C12*$G$44</f>
        <v>93.5</v>
      </c>
      <c r="D30" s="5" t="n">
        <f aca="false">D12*$C$12*$G$44/100</f>
        <v>0</v>
      </c>
      <c r="E30" s="5" t="n">
        <f aca="false">E12*$C$12*$G$44/100</f>
        <v>93.5</v>
      </c>
      <c r="F30" s="5" t="n">
        <f aca="false">F12*$C$12*$G$44/100</f>
        <v>0</v>
      </c>
      <c r="G30" s="5" t="n">
        <f aca="false">G12*$C$12*$G$44/100</f>
        <v>0</v>
      </c>
      <c r="H30" s="5" t="n">
        <f aca="false">H12*$C$12*$G$44/100</f>
        <v>0</v>
      </c>
      <c r="I30" s="5" t="n">
        <f aca="false">I12*$C$12*$G$44/100</f>
        <v>0</v>
      </c>
      <c r="J30" s="5" t="n">
        <f aca="false">J12*$C$12*$G$44/100</f>
        <v>0</v>
      </c>
      <c r="K30" s="5" t="n">
        <f aca="false">K12*$C$12*$G$44/100</f>
        <v>0</v>
      </c>
      <c r="L30" s="5" t="n">
        <f aca="false">L12*$C$12*$G$44/100</f>
        <v>0</v>
      </c>
      <c r="M30" s="5" t="n">
        <f aca="false">M12*$C$12*$G$44/100</f>
        <v>0</v>
      </c>
      <c r="N30" s="5" t="n">
        <f aca="false">N12*$C$12*$G$44/100</f>
        <v>0</v>
      </c>
      <c r="O30" s="5" t="n">
        <f aca="false">SUM(D30:N30)</f>
        <v>93.5</v>
      </c>
      <c r="Q30" s="1"/>
      <c r="R30" s="1"/>
      <c r="S30" s="1"/>
      <c r="V30" s="2"/>
      <c r="W30" s="5"/>
    </row>
    <row r="31" customFormat="false" ht="12.75" hidden="false" customHeight="false" outlineLevel="0" collapsed="false">
      <c r="A31" s="0" t="s">
        <v>37</v>
      </c>
      <c r="C31" s="8" t="n">
        <f aca="false">C13*$G$44</f>
        <v>83.12898</v>
      </c>
      <c r="D31" s="5" t="n">
        <f aca="false">D13*$C$13*$G$44/100</f>
        <v>0</v>
      </c>
      <c r="E31" s="5" t="n">
        <f aca="false">E13*$C$13*$G$44/100</f>
        <v>0</v>
      </c>
      <c r="F31" s="5" t="n">
        <f aca="false">F13*$C$13*$G$44/100</f>
        <v>83.12898</v>
      </c>
      <c r="G31" s="5" t="n">
        <f aca="false">G13*$C$13*$G$44/100</f>
        <v>0</v>
      </c>
      <c r="H31" s="5" t="n">
        <f aca="false">H13*$C$13*$G$44/100</f>
        <v>0</v>
      </c>
      <c r="I31" s="5" t="n">
        <f aca="false">I13*$C$13*$G$44/100</f>
        <v>0</v>
      </c>
      <c r="J31" s="5" t="n">
        <f aca="false">J13*$C$13*$G$44/100</f>
        <v>0</v>
      </c>
      <c r="K31" s="5" t="n">
        <f aca="false">K13*$C$13*$G$44/100</f>
        <v>0</v>
      </c>
      <c r="L31" s="5" t="n">
        <f aca="false">L13*$C$13*$G$44/100</f>
        <v>0</v>
      </c>
      <c r="M31" s="5" t="n">
        <f aca="false">M13*$C$13*$G$44/100</f>
        <v>0</v>
      </c>
      <c r="N31" s="5" t="n">
        <f aca="false">N13*$C$13*$G$44/100</f>
        <v>0</v>
      </c>
      <c r="O31" s="5" t="n">
        <f aca="false">SUM(D31:N31)</f>
        <v>83.12898</v>
      </c>
      <c r="P31" s="9"/>
      <c r="S31" s="8"/>
      <c r="V31" s="10"/>
      <c r="W31" s="5"/>
    </row>
    <row r="32" customFormat="false" ht="12.75" hidden="false" customHeight="false" outlineLevel="0" collapsed="false">
      <c r="A32" s="0" t="s">
        <v>38</v>
      </c>
      <c r="C32" s="8" t="n">
        <f aca="false">C14*$G$44</f>
        <v>44</v>
      </c>
      <c r="D32" s="5" t="n">
        <f aca="false">D14*$C$14*$G$44/100</f>
        <v>14.124</v>
      </c>
      <c r="E32" s="5" t="n">
        <f aca="false">E14*$C$14*$G$44/100</f>
        <v>0</v>
      </c>
      <c r="F32" s="5" t="n">
        <f aca="false">F14*$C$14*$G$44/100</f>
        <v>0</v>
      </c>
      <c r="G32" s="5" t="n">
        <f aca="false">G14*$C$14*$G$44/100</f>
        <v>29.876</v>
      </c>
      <c r="H32" s="5" t="n">
        <f aca="false">H14*$C$14*$G$44/100</f>
        <v>0</v>
      </c>
      <c r="I32" s="5" t="n">
        <f aca="false">I14*$C$14*$G$44/100</f>
        <v>0</v>
      </c>
      <c r="J32" s="5" t="n">
        <f aca="false">J14*$C$14*$G$44/100</f>
        <v>0</v>
      </c>
      <c r="K32" s="5" t="n">
        <f aca="false">K14*$C$14*$G$44/100</f>
        <v>0</v>
      </c>
      <c r="L32" s="5" t="n">
        <f aca="false">L14*$C$14*$G$44/100</f>
        <v>0</v>
      </c>
      <c r="M32" s="5" t="n">
        <f aca="false">M14*$C$14*$G$44/100</f>
        <v>0</v>
      </c>
      <c r="N32" s="5" t="n">
        <f aca="false">N14*$C$14*$G$44/100</f>
        <v>0</v>
      </c>
      <c r="O32" s="5" t="n">
        <f aca="false">SUM(D32:N32)</f>
        <v>44</v>
      </c>
      <c r="P32" s="9"/>
      <c r="S32" s="8"/>
      <c r="V32" s="5"/>
      <c r="W32" s="5"/>
    </row>
    <row r="33" customFormat="false" ht="12.75" hidden="false" customHeight="false" outlineLevel="0" collapsed="false">
      <c r="A33" s="0" t="s">
        <v>39</v>
      </c>
      <c r="C33" s="8" t="n">
        <f aca="false">C15*$G$44</f>
        <v>281.6</v>
      </c>
      <c r="D33" s="5" t="n">
        <f aca="false">D15*$C$15*$G$44/100</f>
        <v>0</v>
      </c>
      <c r="E33" s="5" t="n">
        <f aca="false">E15*$C$15*$G$44/100</f>
        <v>118.272</v>
      </c>
      <c r="F33" s="5" t="n">
        <f aca="false">F15*$C$15*$G$44/100</f>
        <v>0</v>
      </c>
      <c r="G33" s="5" t="n">
        <f aca="false">G15*$C$15*$G$44/100</f>
        <v>0</v>
      </c>
      <c r="H33" s="5" t="n">
        <f aca="false">H15*$C$15*$G$44/100</f>
        <v>18.81088</v>
      </c>
      <c r="I33" s="5" t="n">
        <f aca="false">I15*$C$15*$G$44/100</f>
        <v>93.54752</v>
      </c>
      <c r="J33" s="5" t="n">
        <f aca="false">J15*$C$15*$G$44/100</f>
        <v>11.264</v>
      </c>
      <c r="K33" s="5" t="n">
        <f aca="false">K15*$C$15*$G$44/100</f>
        <v>18.304</v>
      </c>
      <c r="L33" s="5" t="n">
        <f aca="false">L15*$C$15*$G$44/100</f>
        <v>21.4016</v>
      </c>
      <c r="M33" s="5" t="n">
        <f aca="false">M15*$C$15*$G$44/100</f>
        <v>0</v>
      </c>
      <c r="N33" s="5" t="n">
        <f aca="false">N15*$C$15*$G$44/100</f>
        <v>0</v>
      </c>
      <c r="O33" s="5" t="n">
        <f aca="false">SUM(D33:N33)</f>
        <v>281.6</v>
      </c>
      <c r="P33" s="9"/>
      <c r="S33" s="8"/>
      <c r="V33" s="5"/>
      <c r="W33" s="5"/>
    </row>
    <row r="34" customFormat="false" ht="12.75" hidden="false" customHeight="false" outlineLevel="0" collapsed="false">
      <c r="A34" s="0" t="s">
        <v>40</v>
      </c>
      <c r="C34" s="8" t="n">
        <f aca="false">C16*$G$44</f>
        <v>22</v>
      </c>
      <c r="D34" s="5" t="n">
        <f aca="false">D16*$C$16*$G$44/100</f>
        <v>0</v>
      </c>
      <c r="E34" s="5" t="n">
        <f aca="false">E16*$C$16*$G$44/100</f>
        <v>9.46</v>
      </c>
      <c r="F34" s="5" t="n">
        <f aca="false">F16*$C$16*$G$44/100</f>
        <v>0</v>
      </c>
      <c r="G34" s="5" t="n">
        <f aca="false">G16*$C$16*$G$44/100</f>
        <v>0</v>
      </c>
      <c r="H34" s="5" t="n">
        <f aca="false">H16*$C$16*$G$44/100</f>
        <v>0.1364</v>
      </c>
      <c r="I34" s="5" t="n">
        <f aca="false">I16*$C$16*$G$44/100</f>
        <v>9.6536</v>
      </c>
      <c r="J34" s="5" t="n">
        <f aca="false">J16*$C$16*$G$44/100</f>
        <v>0.33</v>
      </c>
      <c r="K34" s="5" t="n">
        <f aca="false">K16*$C$16*$G$44/100</f>
        <v>1.54</v>
      </c>
      <c r="L34" s="5" t="n">
        <f aca="false">L16*$C$16*$G$44/100</f>
        <v>0.88</v>
      </c>
      <c r="M34" s="5" t="n">
        <f aca="false">M16*$C$16*$G$44/100</f>
        <v>0</v>
      </c>
      <c r="N34" s="5" t="n">
        <f aca="false">N16*$C$16*$G$44/100</f>
        <v>0</v>
      </c>
      <c r="O34" s="5" t="n">
        <f aca="false">SUM(D34:N34)</f>
        <v>22</v>
      </c>
      <c r="P34" s="9"/>
      <c r="S34" s="8"/>
      <c r="V34" s="5"/>
      <c r="W34" s="5"/>
    </row>
    <row r="35" customFormat="false" ht="12.75" hidden="false" customHeight="false" outlineLevel="0" collapsed="false">
      <c r="A35" s="0" t="s">
        <v>41</v>
      </c>
      <c r="C35" s="8" t="n">
        <f aca="false">C17*$G$44</f>
        <v>528</v>
      </c>
      <c r="D35" s="5" t="n">
        <f aca="false">D17*$C$17*$G$44/100</f>
        <v>0</v>
      </c>
      <c r="E35" s="5" t="n">
        <f aca="false">E17*$C$17*$G$44/100</f>
        <v>0</v>
      </c>
      <c r="F35" s="5" t="n">
        <f aca="false">F17*$C$17*$G$44/100</f>
        <v>0</v>
      </c>
      <c r="G35" s="5" t="n">
        <f aca="false">G17*$C$17*$G$44/100</f>
        <v>0</v>
      </c>
      <c r="H35" s="5" t="n">
        <f aca="false">H17*$C$17*$G$44/100</f>
        <v>0</v>
      </c>
      <c r="I35" s="5" t="n">
        <f aca="false">I17*$C$17*$G$44/100</f>
        <v>0</v>
      </c>
      <c r="J35" s="5" t="n">
        <f aca="false">J17*$C$17*$G$44/100</f>
        <v>528</v>
      </c>
      <c r="K35" s="5" t="n">
        <f aca="false">K17*$C$17*$G$44/100</f>
        <v>0</v>
      </c>
      <c r="L35" s="5" t="n">
        <f aca="false">L17*$C$17*$G$44/100</f>
        <v>0</v>
      </c>
      <c r="M35" s="5" t="n">
        <f aca="false">M17*$C$17*$G$44/100</f>
        <v>0</v>
      </c>
      <c r="N35" s="5" t="n">
        <f aca="false">N17*$C$17*$G$44/100</f>
        <v>0</v>
      </c>
      <c r="O35" s="5" t="n">
        <f aca="false">SUM(D35:N35)</f>
        <v>528</v>
      </c>
      <c r="P35" s="9"/>
      <c r="S35" s="8"/>
      <c r="V35" s="5"/>
      <c r="W35" s="5"/>
    </row>
    <row r="36" customFormat="false" ht="12.75" hidden="false" customHeight="false" outlineLevel="0" collapsed="false">
      <c r="A36" s="0" t="s">
        <v>42</v>
      </c>
      <c r="C36" s="8" t="n">
        <f aca="false">C18*$G$44</f>
        <v>246.4</v>
      </c>
      <c r="D36" s="5" t="n">
        <f aca="false">D18*$C$18*$G$44/100</f>
        <v>0</v>
      </c>
      <c r="E36" s="5" t="n">
        <f aca="false">E18*$C$18*$G$44/100</f>
        <v>0</v>
      </c>
      <c r="F36" s="5" t="n">
        <f aca="false">F18*$C$18*$G$44/100</f>
        <v>0</v>
      </c>
      <c r="G36" s="5" t="n">
        <f aca="false">G18*$C$18*$G$44/100</f>
        <v>0</v>
      </c>
      <c r="H36" s="5" t="n">
        <f aca="false">H18*$C$18*$G$44/100</f>
        <v>0</v>
      </c>
      <c r="I36" s="5" t="n">
        <f aca="false">I18*$C$18*$G$44/100</f>
        <v>0</v>
      </c>
      <c r="J36" s="5" t="n">
        <f aca="false">J18*$C$18*$G$44/100</f>
        <v>246.4</v>
      </c>
      <c r="K36" s="5" t="n">
        <f aca="false">K18*$C$18*$G$44/100</f>
        <v>0</v>
      </c>
      <c r="L36" s="5" t="n">
        <f aca="false">L18*$C$18*$G$44/100</f>
        <v>0</v>
      </c>
      <c r="M36" s="5" t="n">
        <f aca="false">M18*$C$18*$G$44/100</f>
        <v>0</v>
      </c>
      <c r="N36" s="5" t="n">
        <f aca="false">N18*$C$18*$G$44/100</f>
        <v>0</v>
      </c>
      <c r="O36" s="5" t="n">
        <f aca="false">SUM(D36:N36)</f>
        <v>246.4</v>
      </c>
      <c r="P36" s="9"/>
      <c r="S36" s="8"/>
      <c r="V36" s="5"/>
      <c r="W36" s="5"/>
    </row>
    <row r="37" customFormat="false" ht="12.75" hidden="false" customHeight="false" outlineLevel="0" collapsed="false">
      <c r="A37" s="0" t="s">
        <v>43</v>
      </c>
      <c r="C37" s="8" t="n">
        <f aca="false">C19*$G$44</f>
        <v>1.1</v>
      </c>
      <c r="D37" s="5" t="n">
        <f aca="false">D19*$C$19*$G$44/100</f>
        <v>0</v>
      </c>
      <c r="E37" s="5" t="n">
        <f aca="false">E19*$C$19*$G$44/100</f>
        <v>0</v>
      </c>
      <c r="F37" s="5" t="n">
        <f aca="false">F19*$C$19*$G$44/100</f>
        <v>0</v>
      </c>
      <c r="G37" s="5" t="n">
        <f aca="false">G19*$C$19*$G$44/100</f>
        <v>0</v>
      </c>
      <c r="H37" s="5" t="n">
        <f aca="false">H19*$C$19*$G$44/100</f>
        <v>0</v>
      </c>
      <c r="I37" s="5" t="n">
        <f aca="false">I19*$C$19*$G$44/100</f>
        <v>0</v>
      </c>
      <c r="J37" s="5" t="n">
        <f aca="false">J19*$C$19*$G$44/100</f>
        <v>0</v>
      </c>
      <c r="K37" s="5" t="n">
        <f aca="false">K19*$C$19*$G$44/100</f>
        <v>1.1</v>
      </c>
      <c r="L37" s="5" t="n">
        <f aca="false">L19*$C$19*$G$44/100</f>
        <v>0</v>
      </c>
      <c r="M37" s="5" t="n">
        <f aca="false">M19*$C$19*$G$44/100</f>
        <v>0</v>
      </c>
      <c r="N37" s="5" t="n">
        <f aca="false">N19*$C$19*$G$44/100</f>
        <v>0</v>
      </c>
      <c r="O37" s="5" t="n">
        <f aca="false">SUM(D37:N37)</f>
        <v>1.1</v>
      </c>
      <c r="P37" s="9"/>
      <c r="S37" s="8"/>
      <c r="V37" s="5"/>
      <c r="W37" s="5"/>
    </row>
    <row r="38" customFormat="false" ht="12.75" hidden="false" customHeight="false" outlineLevel="0" collapsed="false">
      <c r="A38" s="0" t="s">
        <v>44</v>
      </c>
      <c r="C38" s="8" t="n">
        <f aca="false">C20*$G$44</f>
        <v>1.1</v>
      </c>
      <c r="D38" s="5" t="n">
        <f aca="false">D20*$C$20*$G$44/100</f>
        <v>0</v>
      </c>
      <c r="E38" s="5" t="n">
        <f aca="false">E20*$C$20*$G$44/100</f>
        <v>0</v>
      </c>
      <c r="F38" s="5" t="n">
        <f aca="false">F20*$C$20*$G$44/100</f>
        <v>0</v>
      </c>
      <c r="G38" s="5" t="n">
        <f aca="false">G20*$C$20*$G$44/100</f>
        <v>0</v>
      </c>
      <c r="H38" s="5" t="n">
        <f aca="false">H20*$C$20*$G$44/100</f>
        <v>0</v>
      </c>
      <c r="I38" s="5" t="n">
        <f aca="false">I20*$C$20*$G$44/100</f>
        <v>0</v>
      </c>
      <c r="J38" s="5" t="n">
        <f aca="false">J20*$C$20*$G$44/100</f>
        <v>0</v>
      </c>
      <c r="K38" s="5" t="n">
        <f aca="false">K20*$C$20*$G$44/100</f>
        <v>1.1</v>
      </c>
      <c r="L38" s="5" t="n">
        <f aca="false">L20*$C$20*$G$44/100</f>
        <v>0</v>
      </c>
      <c r="M38" s="5" t="n">
        <f aca="false">M20*$C$20*$G$44/100</f>
        <v>0</v>
      </c>
      <c r="N38" s="5" t="n">
        <f aca="false">N20*$C$20*$G$44/100</f>
        <v>0</v>
      </c>
      <c r="O38" s="5" t="n">
        <f aca="false">SUM(D38:N38)</f>
        <v>1.1</v>
      </c>
      <c r="P38" s="9" t="n">
        <f aca="false">SUM(O27:O38)</f>
        <v>3862.39898</v>
      </c>
      <c r="Q38" s="0" t="s">
        <v>53</v>
      </c>
      <c r="S38" s="8"/>
      <c r="V38" s="5"/>
      <c r="W38" s="5"/>
    </row>
    <row r="39" customFormat="false" ht="12.75" hidden="false" customHeight="false" outlineLevel="0" collapsed="false">
      <c r="A39" s="0" t="s">
        <v>45</v>
      </c>
      <c r="C39" s="8" t="n">
        <f aca="false">11*G44</f>
        <v>242</v>
      </c>
      <c r="D39" s="5" t="n">
        <f aca="false">D21*$C$39/100</f>
        <v>60.5</v>
      </c>
      <c r="E39" s="5" t="n">
        <f aca="false">E21*$C$39/100</f>
        <v>0</v>
      </c>
      <c r="F39" s="5" t="n">
        <f aca="false">F21*$C$39/100</f>
        <v>0</v>
      </c>
      <c r="G39" s="5" t="n">
        <f aca="false">G21*$C$39/100</f>
        <v>0</v>
      </c>
      <c r="H39" s="5" t="n">
        <f aca="false">H21*$C$39/100</f>
        <v>181.5</v>
      </c>
      <c r="I39" s="5" t="n">
        <f aca="false">I21*$C$39/100</f>
        <v>0</v>
      </c>
      <c r="J39" s="5" t="n">
        <f aca="false">J21*$C$39/100</f>
        <v>0</v>
      </c>
      <c r="K39" s="5" t="n">
        <f aca="false">K21*$C$39/100</f>
        <v>0</v>
      </c>
      <c r="L39" s="5" t="n">
        <f aca="false">L21*$C$39/100</f>
        <v>0</v>
      </c>
      <c r="M39" s="5" t="n">
        <f aca="false">M21*$C$39/100</f>
        <v>0</v>
      </c>
      <c r="N39" s="5" t="n">
        <f aca="false">N21*$C$39/100</f>
        <v>0</v>
      </c>
      <c r="O39" s="5" t="n">
        <f aca="false">SUM(D39:N39)</f>
        <v>242</v>
      </c>
      <c r="P39" s="9"/>
      <c r="S39" s="8"/>
      <c r="V39" s="5"/>
      <c r="W39" s="5"/>
    </row>
    <row r="40" customFormat="false" ht="12.75" hidden="false" customHeight="false" outlineLevel="0" collapsed="false">
      <c r="A40" s="0" t="s">
        <v>47</v>
      </c>
      <c r="C40" s="8" t="n">
        <f aca="false">16*ABS((180-95)/6)</f>
        <v>226.666666666667</v>
      </c>
      <c r="D40" s="5" t="n">
        <f aca="false">D22*$C$40/100</f>
        <v>0</v>
      </c>
      <c r="E40" s="5" t="n">
        <f aca="false">E22*$C$40/100</f>
        <v>0</v>
      </c>
      <c r="F40" s="5" t="n">
        <f aca="false">F22*$C$40/100</f>
        <v>0</v>
      </c>
      <c r="G40" s="5" t="n">
        <f aca="false">G22*$C$40/100</f>
        <v>0</v>
      </c>
      <c r="H40" s="5" t="n">
        <f aca="false">H22*$C$40/100</f>
        <v>0</v>
      </c>
      <c r="I40" s="5" t="n">
        <f aca="false">I22*$C$40/100</f>
        <v>0</v>
      </c>
      <c r="J40" s="5" t="n">
        <f aca="false">J22*$C$40/100</f>
        <v>226.666666666667</v>
      </c>
      <c r="K40" s="5" t="n">
        <f aca="false">K22*$C$40/100</f>
        <v>0</v>
      </c>
      <c r="L40" s="5" t="n">
        <f aca="false">L22*$C$40/100</f>
        <v>0</v>
      </c>
      <c r="M40" s="5" t="n">
        <f aca="false">M22*$C$40/100</f>
        <v>0</v>
      </c>
      <c r="N40" s="5" t="n">
        <f aca="false">N22*$C$40/100</f>
        <v>0</v>
      </c>
      <c r="O40" s="5" t="n">
        <f aca="false">SUM(D40:N40)</f>
        <v>226.666666666667</v>
      </c>
      <c r="P40" s="9"/>
      <c r="S40" s="8"/>
      <c r="V40" s="5"/>
      <c r="W40" s="5"/>
    </row>
    <row r="41" customFormat="false" ht="12.75" hidden="false" customHeight="false" outlineLevel="0" collapsed="false">
      <c r="A41" s="0" t="s">
        <v>54</v>
      </c>
      <c r="C41" s="8" t="n">
        <f aca="false">C23</f>
        <v>46697.482139626</v>
      </c>
      <c r="D41" s="11"/>
      <c r="E41" s="11"/>
      <c r="F41" s="11"/>
      <c r="G41" s="11"/>
      <c r="H41" s="11"/>
      <c r="I41" s="11"/>
      <c r="J41" s="11"/>
      <c r="K41" s="12"/>
      <c r="M41" s="5" t="n">
        <f aca="false">M23*$C$23/100</f>
        <v>35863.6662832328</v>
      </c>
      <c r="N41" s="5" t="n">
        <f aca="false">N23*$C$23/100</f>
        <v>10833.8158563932</v>
      </c>
      <c r="O41" s="5" t="n">
        <f aca="false">SUM(D41:N41)</f>
        <v>46697.482139626</v>
      </c>
      <c r="P41" s="8" t="n">
        <f aca="false">O42+H48</f>
        <v>69606.1488062927</v>
      </c>
      <c r="Q41" s="0" t="s">
        <v>55</v>
      </c>
      <c r="S41" s="8"/>
      <c r="V41" s="5"/>
      <c r="W41" s="5"/>
    </row>
    <row r="42" customFormat="false" ht="12.75" hidden="false" customHeight="false" outlineLevel="0" collapsed="false">
      <c r="A42" s="0" t="s">
        <v>55</v>
      </c>
      <c r="C42" s="8" t="n">
        <f aca="false">SUM(C27:C41)</f>
        <v>51028.5477862927</v>
      </c>
      <c r="D42" s="8" t="n">
        <f aca="false">SUM(D27:D41)</f>
        <v>74.624</v>
      </c>
      <c r="E42" s="8" t="n">
        <f aca="false">SUM(E27:E41)</f>
        <v>507.76</v>
      </c>
      <c r="F42" s="8" t="n">
        <f aca="false">SUM(F27:F41)</f>
        <v>83.12898</v>
      </c>
      <c r="G42" s="8" t="n">
        <f aca="false">SUM(G27:G41)</f>
        <v>29.876</v>
      </c>
      <c r="H42" s="8" t="n">
        <f aca="false">SUM(H27:H41)</f>
        <v>205.28728</v>
      </c>
      <c r="I42" s="8" t="n">
        <f aca="false">SUM(I27:I41)</f>
        <v>2310.38632</v>
      </c>
      <c r="J42" s="8" t="n">
        <f aca="false">SUM(J27:J41)</f>
        <v>1032.02066666667</v>
      </c>
      <c r="K42" s="8" t="n">
        <f aca="false">SUM(K27:K41)</f>
        <v>54.472</v>
      </c>
      <c r="L42" s="8" t="n">
        <f aca="false">SUM(L27:L41)</f>
        <v>33.5104</v>
      </c>
      <c r="M42" s="8" t="n">
        <f aca="false">SUM(M27:M41)</f>
        <v>35863.6662832328</v>
      </c>
      <c r="N42" s="8" t="n">
        <f aca="false">SUM(N27:N41)</f>
        <v>10833.8158563932</v>
      </c>
      <c r="O42" s="5" t="n">
        <f aca="false">SUM(D42:N42)</f>
        <v>51028.5477862927</v>
      </c>
      <c r="P42" s="8"/>
      <c r="S42" s="8"/>
      <c r="V42" s="5"/>
      <c r="W42" s="5"/>
    </row>
    <row r="43" customFormat="false" ht="12.75" hidden="false" customHeight="false" outlineLevel="0" collapsed="false">
      <c r="A43" s="1" t="s">
        <v>49</v>
      </c>
      <c r="B43" s="1"/>
      <c r="C43" s="1" t="s">
        <v>24</v>
      </c>
      <c r="D43" s="0" t="n">
        <f aca="false">D42/$G$44</f>
        <v>3.392</v>
      </c>
      <c r="E43" s="0" t="n">
        <f aca="false">E42/$G$44</f>
        <v>23.08</v>
      </c>
      <c r="F43" s="0" t="n">
        <f aca="false">F42/$G$44</f>
        <v>3.77859</v>
      </c>
      <c r="G43" s="0" t="n">
        <f aca="false">G42/$G$44</f>
        <v>1.358</v>
      </c>
      <c r="H43" s="0" t="n">
        <f aca="false">H42/$G$44</f>
        <v>9.33124</v>
      </c>
      <c r="I43" s="0" t="n">
        <f aca="false">I42/$G$44</f>
        <v>105.01756</v>
      </c>
      <c r="J43" s="0" t="n">
        <f aca="false">J42/$G$44</f>
        <v>46.9100303030303</v>
      </c>
      <c r="K43" s="0" t="n">
        <f aca="false">K42/$G$44</f>
        <v>2.476</v>
      </c>
      <c r="L43" s="0" t="n">
        <f aca="false">L42/$G$44</f>
        <v>1.5232</v>
      </c>
      <c r="M43" s="0" t="n">
        <f aca="false">M42/$G$44</f>
        <v>1630.16664923785</v>
      </c>
      <c r="N43" s="0" t="n">
        <f aca="false">N42/$G$44</f>
        <v>492.446175290601</v>
      </c>
      <c r="O43" s="5"/>
      <c r="P43" s="8"/>
      <c r="S43" s="13"/>
      <c r="T43" s="0" t="s">
        <v>56</v>
      </c>
      <c r="V43" s="2"/>
      <c r="W43" s="1"/>
    </row>
    <row r="44" customFormat="false" ht="12.75" hidden="false" customHeight="false" outlineLevel="0" collapsed="false">
      <c r="B44" s="0" t="s">
        <v>57</v>
      </c>
      <c r="D44" s="0" t="n">
        <v>42</v>
      </c>
      <c r="E44" s="0" t="s">
        <v>58</v>
      </c>
      <c r="G44" s="0" t="n">
        <v>22</v>
      </c>
      <c r="I44" s="0" t="s">
        <v>59</v>
      </c>
      <c r="J44" s="0" t="s">
        <v>60</v>
      </c>
      <c r="K44" s="0" t="n">
        <f aca="false">100-36.5</f>
        <v>63.5</v>
      </c>
      <c r="L44" s="0" t="s">
        <v>61</v>
      </c>
      <c r="N44" s="0" t="n">
        <f aca="false">K44/100*$I$43</f>
        <v>66.6861506</v>
      </c>
      <c r="O44" s="0" t="s">
        <v>24</v>
      </c>
      <c r="R44" s="0" t="s">
        <v>62</v>
      </c>
      <c r="S44" s="0" t="n">
        <f aca="false">N47/N44</f>
        <v>0.683800153251011</v>
      </c>
      <c r="T44" s="1" t="s">
        <v>63</v>
      </c>
      <c r="U44" s="14" t="n">
        <f aca="false">1*$Q$7/S44/I7</f>
        <v>0.199929483889321</v>
      </c>
      <c r="V44" s="0" t="s">
        <v>64</v>
      </c>
    </row>
    <row r="45" customFormat="false" ht="12.75" hidden="false" customHeight="false" outlineLevel="0" collapsed="false">
      <c r="A45" s="0" t="s">
        <v>54</v>
      </c>
      <c r="B45" s="0" t="s">
        <v>65</v>
      </c>
      <c r="D45" s="0" t="n">
        <f aca="false">G44*60*B46*D44</f>
        <v>38808</v>
      </c>
      <c r="F45" s="0" t="s">
        <v>66</v>
      </c>
      <c r="G45" s="0" t="n">
        <v>1020</v>
      </c>
      <c r="K45" s="0" t="n">
        <v>50</v>
      </c>
      <c r="L45" s="0" t="s">
        <v>67</v>
      </c>
      <c r="N45" s="0" t="n">
        <f aca="false">K45/100*$J$43</f>
        <v>23.4550151515152</v>
      </c>
      <c r="O45" s="0" t="s">
        <v>24</v>
      </c>
      <c r="P45" s="1" t="s">
        <v>68</v>
      </c>
      <c r="R45" s="0" t="s">
        <v>69</v>
      </c>
      <c r="S45" s="0" t="n">
        <f aca="false">N47/N45</f>
        <v>1.944147113333</v>
      </c>
      <c r="T45" s="1" t="s">
        <v>70</v>
      </c>
      <c r="U45" s="14" t="n">
        <f aca="false">1*$Q$7/S45/J7</f>
        <v>0.0494874780000872</v>
      </c>
      <c r="V45" s="0" t="s">
        <v>71</v>
      </c>
    </row>
    <row r="46" customFormat="false" ht="12.75" hidden="false" customHeight="false" outlineLevel="0" collapsed="false">
      <c r="A46" s="0" t="s">
        <v>72</v>
      </c>
      <c r="B46" s="0" t="n">
        <v>0.7</v>
      </c>
      <c r="C46" s="0" t="s">
        <v>73</v>
      </c>
      <c r="D46" s="5" t="n">
        <f aca="false">D45*1/(0.08205*293)*P7</f>
        <v>46697.482139626</v>
      </c>
      <c r="E46" s="0" t="s">
        <v>74</v>
      </c>
      <c r="G46" s="0" t="n">
        <f aca="false">G44*G45</f>
        <v>22440</v>
      </c>
      <c r="K46" s="0" t="n">
        <v>100</v>
      </c>
      <c r="L46" s="0" t="s">
        <v>75</v>
      </c>
      <c r="N46" s="0" t="n">
        <f aca="false">K46/100*$D$43</f>
        <v>3.392</v>
      </c>
      <c r="O46" s="0" t="s">
        <v>24</v>
      </c>
      <c r="R46" s="0" t="s">
        <v>76</v>
      </c>
      <c r="S46" s="0" t="n">
        <f aca="false">N47/N46</f>
        <v>13.4433962264151</v>
      </c>
      <c r="T46" s="1" t="s">
        <v>77</v>
      </c>
      <c r="U46" s="14" t="n">
        <f aca="false">1*$Q$7/S46/D7</f>
        <v>0.107582285131502</v>
      </c>
      <c r="V46" s="0" t="s">
        <v>78</v>
      </c>
    </row>
    <row r="47" customFormat="false" ht="12.75" hidden="false" customHeight="false" outlineLevel="0" collapsed="false">
      <c r="D47" s="5"/>
      <c r="L47" s="0" t="s">
        <v>79</v>
      </c>
      <c r="N47" s="0" t="n">
        <v>45.6</v>
      </c>
      <c r="O47" s="0" t="s">
        <v>24</v>
      </c>
      <c r="R47" s="0" t="s">
        <v>80</v>
      </c>
      <c r="S47" s="0" t="n">
        <f aca="false">N48/N44</f>
        <v>0.149956173958555</v>
      </c>
      <c r="T47" s="1" t="s">
        <v>81</v>
      </c>
      <c r="U47" s="14" t="n">
        <f aca="false">U44*$I$7*S47/R7</f>
        <v>0.011618231424981</v>
      </c>
      <c r="V47" s="0" t="s">
        <v>82</v>
      </c>
    </row>
    <row r="48" customFormat="false" ht="12.75" hidden="false" customHeight="false" outlineLevel="0" collapsed="false">
      <c r="D48" s="5"/>
      <c r="F48" s="1" t="s">
        <v>83</v>
      </c>
      <c r="H48" s="9" t="n">
        <f aca="false">G46-P38</f>
        <v>18577.60102</v>
      </c>
      <c r="L48" s="0" t="s">
        <v>84</v>
      </c>
      <c r="N48" s="0" t="n">
        <v>10</v>
      </c>
      <c r="O48" s="0" t="s">
        <v>24</v>
      </c>
    </row>
    <row r="49" customFormat="false" ht="12.75" hidden="false" customHeight="false" outlineLevel="0" collapsed="false">
      <c r="D49" s="1" t="s">
        <v>85</v>
      </c>
      <c r="E49" s="1" t="s">
        <v>86</v>
      </c>
      <c r="F49" s="1" t="s">
        <v>10</v>
      </c>
      <c r="G49" s="1" t="s">
        <v>28</v>
      </c>
      <c r="H49" s="1" t="s">
        <v>87</v>
      </c>
      <c r="I49" s="1" t="s">
        <v>88</v>
      </c>
      <c r="J49" s="1" t="s">
        <v>89</v>
      </c>
      <c r="K49" s="1" t="s">
        <v>15</v>
      </c>
      <c r="L49" s="1" t="s">
        <v>16</v>
      </c>
      <c r="M49" s="1" t="s">
        <v>17</v>
      </c>
      <c r="N49" s="2" t="s">
        <v>90</v>
      </c>
      <c r="O49" s="1" t="s">
        <v>19</v>
      </c>
      <c r="P49" s="1" t="s">
        <v>20</v>
      </c>
      <c r="Q49" s="1" t="s">
        <v>91</v>
      </c>
      <c r="R49" s="1" t="s">
        <v>22</v>
      </c>
      <c r="S49" s="1" t="s">
        <v>92</v>
      </c>
    </row>
    <row r="50" customFormat="false" ht="12.75" hidden="false" customHeight="false" outlineLevel="0" collapsed="false">
      <c r="D50" s="5"/>
      <c r="E50" s="1" t="s">
        <v>93</v>
      </c>
    </row>
    <row r="51" customFormat="false" ht="12.75" hidden="false" customHeight="false" outlineLevel="0" collapsed="false">
      <c r="D51" s="5" t="s">
        <v>94</v>
      </c>
      <c r="E51" s="0" t="s">
        <v>95</v>
      </c>
      <c r="H51" s="0" t="s">
        <v>96</v>
      </c>
      <c r="K51" s="1" t="n">
        <f aca="false">6*U44+16*U45+J54-1-21*U47</f>
        <v>1.32566458000502</v>
      </c>
    </row>
    <row r="52" customFormat="false" ht="12.75" hidden="false" customHeight="false" outlineLevel="0" collapsed="false">
      <c r="D52" s="5" t="s">
        <v>97</v>
      </c>
      <c r="E52" s="0" t="s">
        <v>98</v>
      </c>
      <c r="H52" s="0" t="s">
        <v>99</v>
      </c>
      <c r="L52" s="15" t="s">
        <v>100</v>
      </c>
      <c r="M52" s="1" t="n">
        <f aca="false">(12*U44+32*U45+1.8*J54+3*U46+U47-1.8-21*U47)/2</f>
        <v>1.65701146451783</v>
      </c>
    </row>
    <row r="53" customFormat="false" ht="12.75" hidden="false" customHeight="false" outlineLevel="0" collapsed="false">
      <c r="D53" s="5" t="s">
        <v>101</v>
      </c>
      <c r="E53" s="0" t="s">
        <v>102</v>
      </c>
      <c r="H53" s="0" t="s">
        <v>103</v>
      </c>
      <c r="L53" s="15" t="s">
        <v>104</v>
      </c>
      <c r="M53" s="1" t="n">
        <f aca="false">(0.5+2*K51+M52+8*U47-(6*U44+2*U45+0.5*J54))/2</f>
        <v>1.65679958614774</v>
      </c>
    </row>
    <row r="54" customFormat="false" ht="12.75" hidden="false" customHeight="false" outlineLevel="0" collapsed="false">
      <c r="D54" s="5" t="s">
        <v>105</v>
      </c>
      <c r="E54" s="0" t="s">
        <v>106</v>
      </c>
      <c r="H54" s="16" t="s">
        <v>107</v>
      </c>
      <c r="J54" s="1" t="n">
        <f aca="false">(0.2+2*U47-U46)/0.2</f>
        <v>0.578270888592302</v>
      </c>
    </row>
    <row r="55" customFormat="false" ht="12.75" hidden="false" customHeight="false" outlineLevel="0" collapsed="false">
      <c r="A55" s="0" t="s">
        <v>108</v>
      </c>
      <c r="D55" s="1" t="s">
        <v>85</v>
      </c>
      <c r="E55" s="1" t="s">
        <v>86</v>
      </c>
      <c r="F55" s="1" t="s">
        <v>10</v>
      </c>
      <c r="G55" s="1" t="s">
        <v>109</v>
      </c>
      <c r="H55" s="1" t="s">
        <v>87</v>
      </c>
      <c r="I55" s="1" t="s">
        <v>88</v>
      </c>
      <c r="J55" s="1" t="s">
        <v>89</v>
      </c>
      <c r="K55" s="1" t="s">
        <v>15</v>
      </c>
      <c r="L55" s="1" t="s">
        <v>16</v>
      </c>
      <c r="M55" s="1" t="s">
        <v>17</v>
      </c>
      <c r="N55" s="2" t="s">
        <v>90</v>
      </c>
      <c r="O55" s="1" t="s">
        <v>19</v>
      </c>
      <c r="P55" s="1" t="s">
        <v>20</v>
      </c>
      <c r="Q55" s="1" t="s">
        <v>91</v>
      </c>
      <c r="R55" s="1" t="s">
        <v>22</v>
      </c>
      <c r="S55" s="1" t="s">
        <v>92</v>
      </c>
    </row>
    <row r="56" customFormat="false" ht="12.75" hidden="false" customHeight="false" outlineLevel="0" collapsed="false">
      <c r="A56" s="0" t="s">
        <v>56</v>
      </c>
      <c r="C56" s="5"/>
      <c r="D56" s="17" t="n">
        <f aca="false">-U46</f>
        <v>-0.107582285131502</v>
      </c>
      <c r="E56" s="17" t="n">
        <f aca="false">-J54</f>
        <v>-0.578270888592302</v>
      </c>
      <c r="F56" s="0" t="n">
        <v>0</v>
      </c>
      <c r="G56" s="17" t="n">
        <f aca="false">-U47</f>
        <v>-0.011618231424981</v>
      </c>
      <c r="H56" s="0" t="n">
        <f aca="false">M52</f>
        <v>1.65701146451783</v>
      </c>
      <c r="I56" s="17" t="n">
        <f aca="false">-U44</f>
        <v>-0.199929483889321</v>
      </c>
      <c r="J56" s="17" t="n">
        <f aca="false">-U45</f>
        <v>-0.0494874780000872</v>
      </c>
      <c r="K56" s="0" t="n">
        <v>0</v>
      </c>
      <c r="L56" s="0" t="n">
        <v>0</v>
      </c>
      <c r="M56" s="0" t="n">
        <v>0</v>
      </c>
      <c r="N56" s="0" t="n">
        <f aca="false">-M53</f>
        <v>-1.65679958614774</v>
      </c>
      <c r="Q56" s="0" t="n">
        <f aca="false">1</f>
        <v>1</v>
      </c>
      <c r="R56" s="17" t="n">
        <f aca="false">U47</f>
        <v>0.011618231424981</v>
      </c>
      <c r="S56" s="0" t="n">
        <f aca="false">K51</f>
        <v>1.32566458000502</v>
      </c>
      <c r="T56" s="1"/>
      <c r="U56" s="1"/>
    </row>
    <row r="57" customFormat="false" ht="12.75" hidden="false" customHeight="false" outlineLevel="0" collapsed="false">
      <c r="A57" s="0" t="s">
        <v>110</v>
      </c>
      <c r="C57" s="5"/>
      <c r="D57" s="8" t="n">
        <f aca="false">D56*D7</f>
        <v>-1.83212631578947</v>
      </c>
      <c r="E57" s="8" t="n">
        <f aca="false">E56*E7</f>
        <v>-14.2254638593706</v>
      </c>
      <c r="F57" s="8" t="n">
        <f aca="false">F56*F7</f>
        <v>0</v>
      </c>
      <c r="G57" s="8" t="n">
        <f aca="false">G56*G7</f>
        <v>-0.423484535440559</v>
      </c>
      <c r="H57" s="8" t="n">
        <f aca="false">H56*H7</f>
        <v>29.8593465906114</v>
      </c>
      <c r="I57" s="8" t="n">
        <f aca="false">I56*I7</f>
        <v>-36.0192958175</v>
      </c>
      <c r="J57" s="8" t="n">
        <f aca="false">J56*J7</f>
        <v>-12.6687943680223</v>
      </c>
      <c r="K57" s="8" t="n">
        <f aca="false">K56*K7</f>
        <v>0</v>
      </c>
      <c r="L57" s="8" t="n">
        <f aca="false">L56*L7</f>
        <v>0</v>
      </c>
      <c r="M57" s="8" t="n">
        <f aca="false">M56*M7</f>
        <v>0</v>
      </c>
      <c r="N57" s="8" t="n">
        <f aca="false">N56*N7</f>
        <v>-53.0175867567276</v>
      </c>
      <c r="O57" s="8"/>
      <c r="P57" s="8"/>
      <c r="Q57" s="8" t="n">
        <f aca="false">Q56*Q7</f>
        <v>24.63</v>
      </c>
      <c r="R57" s="8" t="n">
        <f aca="false">R56*R7</f>
        <v>5.40131578947368</v>
      </c>
      <c r="S57" s="8" t="n">
        <f aca="false">S56*S7</f>
        <v>58.3292415202209</v>
      </c>
      <c r="T57" s="2" t="n">
        <f aca="false">SUM(D57:S57)</f>
        <v>0.0331522474553531</v>
      </c>
      <c r="U57" s="1" t="s">
        <v>111</v>
      </c>
      <c r="V57" s="1"/>
    </row>
    <row r="58" customFormat="false" ht="12.75" hidden="false" customHeight="false" outlineLevel="0" collapsed="false">
      <c r="C58" s="5"/>
      <c r="D58" s="18"/>
      <c r="E58" s="18"/>
      <c r="F58" s="18"/>
      <c r="G58" s="18"/>
      <c r="H58" s="18"/>
      <c r="I58" s="18" t="n">
        <f aca="false">I57</f>
        <v>-36.019295817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0"/>
      <c r="V58" s="1"/>
    </row>
    <row r="59" customFormat="false" ht="12.75" hidden="false" customHeight="false" outlineLevel="0" collapsed="false">
      <c r="A59" s="1" t="s">
        <v>112</v>
      </c>
      <c r="C59" s="5" t="s">
        <v>113</v>
      </c>
      <c r="D59" s="5" t="n">
        <f aca="false">$I$59*D57/$I$58</f>
        <v>74.624</v>
      </c>
      <c r="E59" s="5" t="n">
        <f aca="false">$I$59*E57/$I$58</f>
        <v>579.414752079603</v>
      </c>
      <c r="F59" s="5" t="n">
        <f aca="false">$I$59*F57/$I$58</f>
        <v>-0</v>
      </c>
      <c r="G59" s="5" t="n">
        <f aca="false">$I$59*G57/$I$58</f>
        <v>17.2488707248871</v>
      </c>
      <c r="H59" s="5" t="n">
        <f aca="false">$I$59*H57/$I$58</f>
        <v>-1216.19555419007</v>
      </c>
      <c r="I59" s="0" t="n">
        <f aca="false">$I$42*$K$44/100</f>
        <v>1467.0953132</v>
      </c>
      <c r="J59" s="5" t="n">
        <f aca="false">$I$59*J57/$I$58</f>
        <v>516.010333333333</v>
      </c>
      <c r="K59" s="5" t="n">
        <f aca="false">$I$59*K57/$I$58</f>
        <v>-0</v>
      </c>
      <c r="L59" s="5" t="n">
        <f aca="false">$I$59*L57/$I$58</f>
        <v>-0</v>
      </c>
      <c r="M59" s="5" t="n">
        <f aca="false">$I$59*M57/$I$58</f>
        <v>-0</v>
      </c>
      <c r="N59" s="5" t="n">
        <f aca="false">$I$59*N57/$I$58</f>
        <v>2159.44957508522</v>
      </c>
      <c r="O59" s="5" t="n">
        <f aca="false">$I$59*O57/$I$58</f>
        <v>-0</v>
      </c>
      <c r="P59" s="5" t="n">
        <f aca="false">$I$59*P57/$I$58</f>
        <v>-0</v>
      </c>
      <c r="Q59" s="5" t="n">
        <f aca="false">$I$59*Q57/$I$58</f>
        <v>-1003.2</v>
      </c>
      <c r="R59" s="5" t="n">
        <f aca="false">$I$59*R57/$I$58</f>
        <v>-220</v>
      </c>
      <c r="S59" s="5" t="n">
        <f aca="false">$I$59*S57/$I$58</f>
        <v>-2375.79760832666</v>
      </c>
      <c r="T59" s="5" t="n">
        <f aca="false">$I$59*T57/$I$58</f>
        <v>-1.35031809367479</v>
      </c>
      <c r="U59" s="0" t="s">
        <v>114</v>
      </c>
    </row>
    <row r="60" customFormat="false" ht="12.75" hidden="false" customHeight="false" outlineLevel="0" collapsed="false">
      <c r="A60" s="1" t="s">
        <v>115</v>
      </c>
      <c r="C60" s="0" t="s">
        <v>113</v>
      </c>
      <c r="D60" s="8" t="n">
        <f aca="false">D42-D59</f>
        <v>0</v>
      </c>
      <c r="E60" s="8" t="n">
        <f aca="false">E42-E59</f>
        <v>-71.6547520796028</v>
      </c>
      <c r="F60" s="8" t="n">
        <f aca="false">F42-F59</f>
        <v>83.12898</v>
      </c>
      <c r="G60" s="8" t="n">
        <f aca="false">G42-G59</f>
        <v>12.6271292751129</v>
      </c>
      <c r="H60" s="8" t="n">
        <f aca="false">H42+H48+(-H59)</f>
        <v>19999.0838541901</v>
      </c>
      <c r="I60" s="8" t="n">
        <f aca="false">I42-I59</f>
        <v>843.2910068</v>
      </c>
      <c r="J60" s="8" t="n">
        <f aca="false">J42-J59</f>
        <v>516.010333333333</v>
      </c>
      <c r="K60" s="8" t="n">
        <f aca="false">K42-K59</f>
        <v>54.472</v>
      </c>
      <c r="L60" s="8" t="n">
        <f aca="false">L42-L59</f>
        <v>33.5104</v>
      </c>
      <c r="M60" s="8" t="n">
        <f aca="false">M42-M59</f>
        <v>35863.6662832328</v>
      </c>
      <c r="N60" s="8" t="n">
        <f aca="false">N42-N59</f>
        <v>8674.36628130801</v>
      </c>
      <c r="O60" s="8"/>
      <c r="P60" s="8"/>
      <c r="Q60" s="8" t="n">
        <f aca="false">Q42-Q59</f>
        <v>1003.2</v>
      </c>
      <c r="R60" s="8" t="n">
        <f aca="false">-R59</f>
        <v>220</v>
      </c>
      <c r="S60" s="8" t="n">
        <f aca="false">S42-S59</f>
        <v>2375.79760832666</v>
      </c>
      <c r="T60" s="2" t="n">
        <f aca="false">SUM(D60:S60)</f>
        <v>69607.4991243864</v>
      </c>
      <c r="U60" s="0" t="s">
        <v>116</v>
      </c>
      <c r="V60" s="0" t="s">
        <v>117</v>
      </c>
      <c r="W60" s="21" t="n">
        <f aca="false">T60-N60-M60-S60</f>
        <v>22693.6689515189</v>
      </c>
      <c r="X60" s="0" t="s">
        <v>118</v>
      </c>
      <c r="Y60" s="0" t="n">
        <f aca="false">W60/1.04</f>
        <v>21820.8355303067</v>
      </c>
    </row>
    <row r="61" customFormat="false" ht="12.75" hidden="false" customHeight="false" outlineLevel="0" collapsed="false">
      <c r="A61" s="0" t="s">
        <v>119</v>
      </c>
      <c r="B61" s="0" t="s">
        <v>24</v>
      </c>
      <c r="D61" s="0" t="n">
        <f aca="false">1000*D60/$Y$60</f>
        <v>0</v>
      </c>
      <c r="E61" s="0" t="n">
        <f aca="false">1000*E60/$Y$60</f>
        <v>-3.2837767362337</v>
      </c>
      <c r="F61" s="0" t="n">
        <f aca="false">1000*F60/$Y$60</f>
        <v>3.80961489236026</v>
      </c>
      <c r="G61" s="0" t="n">
        <f aca="false">1000*G60/$Y$60</f>
        <v>0.578673041991233</v>
      </c>
      <c r="H61" s="0" t="n">
        <f aca="false">1000*H60/$Y$60</f>
        <v>916.513202549628</v>
      </c>
      <c r="I61" s="0" t="n">
        <f aca="false">1000*I60/$Y$60</f>
        <v>38.6461373410182</v>
      </c>
      <c r="J61" s="0" t="n">
        <f aca="false">1000*J60/$Y$60</f>
        <v>23.6475973899649</v>
      </c>
      <c r="K61" s="0" t="n">
        <f aca="false">1000*K60/$Y$60</f>
        <v>2.4963297085643</v>
      </c>
      <c r="L61" s="0" t="n">
        <f aca="false">1000*L60/$Y$60</f>
        <v>1.5357065476919</v>
      </c>
      <c r="Q61" s="0" t="n">
        <f aca="false">1000*Q60/$Y$60</f>
        <v>45.9744082029613</v>
      </c>
      <c r="R61" s="0" t="n">
        <f aca="false">1000*R60/$Y$60</f>
        <v>10.0821070620529</v>
      </c>
    </row>
    <row r="62" customFormat="false" ht="12.75" hidden="false" customHeight="false" outlineLevel="0" collapsed="false">
      <c r="A62" s="0" t="s">
        <v>120</v>
      </c>
      <c r="B62" s="0" t="s">
        <v>121</v>
      </c>
      <c r="D62" s="0" t="n">
        <f aca="false">(1000*D60/$W$60)/10</f>
        <v>0</v>
      </c>
      <c r="E62" s="0" t="n">
        <f aca="false">(1000*E60/$W$60)/10</f>
        <v>-0.315747763099395</v>
      </c>
      <c r="F62" s="0" t="n">
        <f aca="false">(1000*F60/$W$60)/10</f>
        <v>0.366309124265409</v>
      </c>
      <c r="G62" s="0" t="n">
        <f aca="false">(1000*G60/$W$60)/10</f>
        <v>0.0556416386530032</v>
      </c>
      <c r="H62" s="0" t="n">
        <f aca="false">(1000*H60/$W$60)/10</f>
        <v>88.1262694759258</v>
      </c>
      <c r="I62" s="0" t="n">
        <f aca="false">(1000*I60/$W$60)/10</f>
        <v>3.71597474432867</v>
      </c>
      <c r="J62" s="0" t="n">
        <f aca="false">(1000*J60/$W$60)/10</f>
        <v>2.27380744134278</v>
      </c>
      <c r="K62" s="0" t="n">
        <f aca="false">(1000*K60/$W$60)/10</f>
        <v>0.240031702746568</v>
      </c>
      <c r="L62" s="0" t="n">
        <f aca="false">(1000*L60/$W$60)/10</f>
        <v>0.147664091124221</v>
      </c>
      <c r="Q62" s="0" t="n">
        <f aca="false">(1000*Q60/$W$60)/10</f>
        <v>4.42061617336167</v>
      </c>
      <c r="R62" s="0" t="n">
        <f aca="false">(1000*R60/$W$60)/10</f>
        <v>0.969433371351243</v>
      </c>
      <c r="W62" s="0" t="n">
        <f aca="false">(1000*W60/$W$60)/1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3:43:18Z</dcterms:created>
  <dc:creator>salves</dc:creator>
  <dc:description/>
  <dc:language>en-US</dc:language>
  <cp:lastModifiedBy>salves</cp:lastModifiedBy>
  <dcterms:modified xsi:type="dcterms:W3CDTF">2005-05-12T13:50:58Z</dcterms:modified>
  <cp:revision>0</cp:revision>
  <dc:subject/>
  <dc:title/>
</cp:coreProperties>
</file>