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Número </t>
  </si>
  <si>
    <t xml:space="preserve">Nome </t>
  </si>
  <si>
    <t xml:space="preserve">1ª Época </t>
  </si>
  <si>
    <t xml:space="preserve">2ª Época </t>
  </si>
  <si>
    <t xml:space="preserve">Final </t>
  </si>
  <si>
    <t xml:space="preserve">Hugo Daniel Ramos Fonseca </t>
  </si>
  <si>
    <t xml:space="preserve">Ana Neves Vieira da Silva </t>
  </si>
  <si>
    <t xml:space="preserve">Catarina Alexandra Soares Simões </t>
  </si>
  <si>
    <t xml:space="preserve">Jair Ramos Lopes </t>
  </si>
  <si>
    <t xml:space="preserve">Fernando João da Silva Patrício </t>
  </si>
  <si>
    <t xml:space="preserve">Paulo Roberto Nascimento Castro da Fonseca </t>
  </si>
  <si>
    <t xml:space="preserve">João Lisboa Marques </t>
  </si>
  <si>
    <t xml:space="preserve">José Duarte Pereira Gonçalves </t>
  </si>
  <si>
    <t xml:space="preserve">Bruno Miguel Fonseca de Oliveira </t>
  </si>
  <si>
    <t xml:space="preserve">Carlos Manuel Ribeiro Ouro </t>
  </si>
  <si>
    <t xml:space="preserve">Hugo Ribeiro Valente </t>
  </si>
  <si>
    <t xml:space="preserve">Luzia Margarida Maia Devesa Inácio Carias </t>
  </si>
  <si>
    <t xml:space="preserve">João Francisco Gregório Quesada Pastor </t>
  </si>
  <si>
    <t xml:space="preserve">Dennis Kamill Teixeira Rodrigues </t>
  </si>
  <si>
    <t xml:space="preserve">Rafael José Castro de Carvalho </t>
  </si>
  <si>
    <t xml:space="preserve">Jorge Tiago Melo Barbosa Silva Vila </t>
  </si>
  <si>
    <t xml:space="preserve">Pedro Miguel Faria Pereira </t>
  </si>
  <si>
    <t xml:space="preserve">Ricardo Jorge da Costa Ferreira </t>
  </si>
  <si>
    <t xml:space="preserve">João Carlos Arnauth Pela </t>
  </si>
  <si>
    <t xml:space="preserve">Maria Inês Bastos Silva </t>
  </si>
  <si>
    <t xml:space="preserve">Marcelo Guerra Jordão </t>
  </si>
  <si>
    <t xml:space="preserve">Manuel Duarte Pedro Nascimento </t>
  </si>
  <si>
    <t xml:space="preserve">Miguel Gonçalves da Silva Machado </t>
  </si>
  <si>
    <t xml:space="preserve">Nuno José dos Santos Pereira </t>
  </si>
  <si>
    <t xml:space="preserve">Pedro António Pinto Frazão </t>
  </si>
  <si>
    <t xml:space="preserve">Cátia Joana Lopes Palmeiro </t>
  </si>
  <si>
    <t xml:space="preserve">Francisco José G. V. Escórcio </t>
  </si>
  <si>
    <t xml:space="preserve">Gonçalo Matos dos Santos Marques </t>
  </si>
  <si>
    <t xml:space="preserve">Saúl Emmanuel da Silva Lopes </t>
  </si>
  <si>
    <t xml:space="preserve">Duarte M. S.  Freire Silva Albuquerque </t>
  </si>
  <si>
    <t xml:space="preserve">Emílio Agostinho Morais Pereira </t>
  </si>
  <si>
    <t xml:space="preserve">Rui Miguel Domingues Barata </t>
  </si>
  <si>
    <t xml:space="preserve">Roberto Manuel Aguiar </t>
  </si>
  <si>
    <t xml:space="preserve">Luís Miguel Branco Domingues </t>
  </si>
  <si>
    <t xml:space="preserve">Luís Filipe Pires Antunes </t>
  </si>
  <si>
    <t xml:space="preserve">Joana Isabel Guerreiro Lopes Palavras </t>
  </si>
  <si>
    <t xml:space="preserve">Ricardo Jorge Marques Penedo </t>
  </si>
  <si>
    <t xml:space="preserve">José Daniel Posada Vilas Boas Martins </t>
  </si>
  <si>
    <t xml:space="preserve">João Carlos Silva Grilo Batista Ribeiro </t>
  </si>
  <si>
    <t xml:space="preserve">Miguel Lambelho Martins </t>
  </si>
  <si>
    <t xml:space="preserve">Paula Cristina Palos de Figueiredo Primavera </t>
  </si>
  <si>
    <t xml:space="preserve">António Emanuel Silva Alves </t>
  </si>
  <si>
    <t xml:space="preserve">André Filipe Garcia Peixoto de Oliveira </t>
  </si>
  <si>
    <t xml:space="preserve">Sofia Isabel Batista Fernandes </t>
  </si>
  <si>
    <t xml:space="preserve">Nuno Miguel Marques Pradiante </t>
  </si>
  <si>
    <t xml:space="preserve">Marta Bruno Silva </t>
  </si>
  <si>
    <t xml:space="preserve">Hugo Filipe de Almeida Pires </t>
  </si>
  <si>
    <t xml:space="preserve">Ricardo Manuel Peres da Silva Figueira </t>
  </si>
  <si>
    <t xml:space="preserve">André Madeira Bastos da Cunha </t>
  </si>
  <si>
    <t xml:space="preserve">Miguel Pereira Carvalho Alves Sequeira </t>
  </si>
  <si>
    <t xml:space="preserve">Emanuel Pedro Faustino Antunes </t>
  </si>
  <si>
    <t xml:space="preserve">Miguel Augusto Vieira Fernandes </t>
  </si>
  <si>
    <t xml:space="preserve">Vânia Marisa Santos Batista </t>
  </si>
  <si>
    <t xml:space="preserve">Mónica Alexandra Marques Silvério </t>
  </si>
  <si>
    <t xml:space="preserve">Miguel Ereira Mendes Marques </t>
  </si>
  <si>
    <t xml:space="preserve">Igor Filipe Louro Duarte Ventura </t>
  </si>
  <si>
    <t xml:space="preserve">Pedro Pizarro Beleza Rodrigues Queiró </t>
  </si>
  <si>
    <t xml:space="preserve">Miguel Fernandes Moita </t>
  </si>
  <si>
    <t xml:space="preserve">Filipa Alexandra N. C.  Elias dos Reis </t>
  </si>
  <si>
    <t xml:space="preserve">Tiago Guerra Marques </t>
  </si>
  <si>
    <t xml:space="preserve">Gisela de Andrade Mendes </t>
  </si>
  <si>
    <t xml:space="preserve">Leonardo Bruno O. X.  Sanches da Silva </t>
  </si>
  <si>
    <t xml:space="preserve">Celso Manuel de Figueiredo Paiva João </t>
  </si>
  <si>
    <t xml:space="preserve">Pedro Filipe Gonçalves da Silva Santos </t>
  </si>
  <si>
    <t xml:space="preserve">José Miguel Fonseca Morais </t>
  </si>
  <si>
    <t xml:space="preserve">Rita Margarida da Silva V. F. Teixeira </t>
  </si>
  <si>
    <t xml:space="preserve">João David Caixinha Mateus </t>
  </si>
  <si>
    <t xml:space="preserve">Alexandre Filipe Maia Serôdio Fanha </t>
  </si>
  <si>
    <t xml:space="preserve">Ângelo Eduardo de Oliveira X. S. da Silva </t>
  </si>
  <si>
    <t xml:space="preserve">Nuno Miguel da Rocha Calisto </t>
  </si>
  <si>
    <t xml:space="preserve">Andre Rafael Ferreira Matos </t>
  </si>
  <si>
    <t xml:space="preserve">Jorge Fernando Duarte da Camara </t>
  </si>
  <si>
    <t xml:space="preserve">Joao Luis Esteves Guerreiro </t>
  </si>
  <si>
    <t xml:space="preserve">Jorge Andre Marques Frade </t>
  </si>
  <si>
    <t xml:space="preserve">Joao Vasco de Oliveira Fernandes Lopes </t>
  </si>
  <si>
    <t xml:space="preserve">Roman Vasyliovych Rutskyy </t>
  </si>
  <si>
    <t xml:space="preserve">Rui Vizinho de Oliveira </t>
  </si>
  <si>
    <t xml:space="preserve">Joao Nuno Vieira Figueiredo </t>
  </si>
  <si>
    <t xml:space="preserve">Joao Tiago Martins Pereira de Almeida Saude </t>
  </si>
  <si>
    <t xml:space="preserve">Andre Gomes da Costa Guerra </t>
  </si>
  <si>
    <t xml:space="preserve">Ruben Xavier Godinho Pereira </t>
  </si>
  <si>
    <t xml:space="preserve">Joao Pedro Relvas de Jesus Granchinho </t>
  </si>
  <si>
    <t xml:space="preserve">Miguel Cardoso Martins </t>
  </si>
  <si>
    <t xml:space="preserve">Bernardo Vilhena Gavinho Lourenco </t>
  </si>
  <si>
    <t xml:space="preserve">Cesar Peter Burgi Vieira </t>
  </si>
  <si>
    <t xml:space="preserve">Nuno Miguel Banheiro Moutinho </t>
  </si>
  <si>
    <t xml:space="preserve">Nuno Filipe Guerreiro Costa </t>
  </si>
  <si>
    <t xml:space="preserve">Miguel Giesta Simoes Fragoso </t>
  </si>
  <si>
    <t xml:space="preserve">Pedro Carvalho Neves </t>
  </si>
  <si>
    <t xml:space="preserve">Mariana de Soares Silva e Melo Mota </t>
  </si>
  <si>
    <t xml:space="preserve">Pedro Gil da Fonseca Alcobia Rosmaninho </t>
  </si>
  <si>
    <t xml:space="preserve">Pedro Jose Jardim Teixeira de Aguiar </t>
  </si>
  <si>
    <t xml:space="preserve">David Fernandes Coimbra </t>
  </si>
  <si>
    <t xml:space="preserve">Pedro Miguel Caixeiro Morais </t>
  </si>
  <si>
    <t xml:space="preserve">Pedro Miguel Grifo Belbute </t>
  </si>
  <si>
    <t xml:space="preserve">Eduardo Jorge Cardoso Protasio </t>
  </si>
  <si>
    <t xml:space="preserve">Bernardo Medina dos Santos Cunha </t>
  </si>
  <si>
    <t xml:space="preserve">Bebiana Maria Miranda Alves de Macedo </t>
  </si>
  <si>
    <t xml:space="preserve">Diogo Cremers Mendonca Tavares </t>
  </si>
  <si>
    <t xml:space="preserve">Diogo Emanuel Cordeiro Veladas </t>
  </si>
  <si>
    <t xml:space="preserve">Luis Andre Carraça Guerreiro </t>
  </si>
  <si>
    <t xml:space="preserve">Joao Tiago Vaz Rodrigues Marreiros </t>
  </si>
  <si>
    <t xml:space="preserve">Joao Goncalo Magrico Ferro </t>
  </si>
  <si>
    <t xml:space="preserve">Diogo Simao Bouca Duarte </t>
  </si>
  <si>
    <t xml:space="preserve">Pedro Miguel Ferreira do Rosario Silva </t>
  </si>
  <si>
    <t xml:space="preserve">Sergio Rui da Silva Agostinho </t>
  </si>
  <si>
    <t xml:space="preserve">Francisco Caetano Ferreira dos Santos Correia </t>
  </si>
  <si>
    <t xml:space="preserve">Francisco Manuel M. M. de Melo Campelo </t>
  </si>
  <si>
    <t xml:space="preserve">Vera Afonso Alves </t>
  </si>
  <si>
    <t xml:space="preserve">Frederico Andre Branco dos Reis Francisco </t>
  </si>
  <si>
    <t xml:space="preserve">Francisco Teixeira Aguiar Norton Brandao </t>
  </si>
  <si>
    <t xml:space="preserve">Francisco Lucio M. C. M. de Almeida </t>
  </si>
  <si>
    <t xml:space="preserve">Goncalo Daniel Albano Lopes </t>
  </si>
  <si>
    <t xml:space="preserve">Andre Miguel Andre Ascensao </t>
  </si>
  <si>
    <t xml:space="preserve">Joao Carlos Galvao dos Reis </t>
  </si>
  <si>
    <t xml:space="preserve">Agostinho Emanuel Nunes Martins de Matos </t>
  </si>
  <si>
    <t xml:space="preserve">Afonso Rodrigues Goncalves </t>
  </si>
  <si>
    <t xml:space="preserve">Sergio Ricardo Ribeiro Domingues </t>
  </si>
  <si>
    <t xml:space="preserve">Tiago Miguel Pinheiro Fonseca </t>
  </si>
  <si>
    <t xml:space="preserve">Joao Cordovil Barcia </t>
  </si>
  <si>
    <t xml:space="preserve">Hugo Alexandre Xavier Martins e Diz </t>
  </si>
  <si>
    <t xml:space="preserve">Daniel Santos Fernandes Mendes </t>
  </si>
  <si>
    <t xml:space="preserve">Ines Carvalho Perdigao </t>
  </si>
  <si>
    <t xml:space="preserve">Miguel Cunhal Henriques </t>
  </si>
  <si>
    <t xml:space="preserve">Vanessa Filipa Rodrigues Sampaio Batarda </t>
  </si>
  <si>
    <t xml:space="preserve">Paulo Guilherme dos Santos </t>
  </si>
  <si>
    <t xml:space="preserve">Joao Miguel Pereira da Silva Santos </t>
  </si>
  <si>
    <t xml:space="preserve">Liliana Marisa Cunha Apolinario </t>
  </si>
  <si>
    <t xml:space="preserve">Marco Antonio Delgado Robalo </t>
  </si>
  <si>
    <t xml:space="preserve">Samuel Jose de Sousa Magalhaes e Almeida </t>
  </si>
  <si>
    <t xml:space="preserve">Joao Nery Pereira Morais </t>
  </si>
  <si>
    <t xml:space="preserve">Antonio Pedro Lima Martins dos Santos </t>
  </si>
  <si>
    <t xml:space="preserve">Ricardo Jorge de Oliveira Nunes </t>
  </si>
  <si>
    <t xml:space="preserve">Joao Taquelim Cardeira Barreiros </t>
  </si>
  <si>
    <t xml:space="preserve">Jose Pedro Fernandes Marques </t>
  </si>
  <si>
    <t xml:space="preserve">Jose Gustavo Elias Rebelo </t>
  </si>
  <si>
    <t xml:space="preserve">Maria Joao Guerreiro Silva de Almeida </t>
  </si>
  <si>
    <t xml:space="preserve">Sonat Duyar </t>
  </si>
  <si>
    <t xml:space="preserve">David de Sousa Seixas </t>
  </si>
  <si>
    <t xml:space="preserve">Nuno Miguel Vargas Curva </t>
  </si>
  <si>
    <t xml:space="preserve">Joao Jose Sousa de Alencastre Ornelas Pereira </t>
  </si>
  <si>
    <t xml:space="preserve">Rafael Bagagem Henriques </t>
  </si>
  <si>
    <t xml:space="preserve">Goncalo Simas Delfino Correia </t>
  </si>
  <si>
    <t xml:space="preserve">Diogo Coutinho de Lucena Alvim Moreira </t>
  </si>
  <si>
    <t xml:space="preserve">Iris Sofia Dourado Ferreira </t>
  </si>
  <si>
    <t xml:space="preserve">Andre Martins Ribeiro </t>
  </si>
  <si>
    <t xml:space="preserve">Miguel Antunes Lobato de Miranda </t>
  </si>
  <si>
    <t xml:space="preserve">Hermes Martins Ramos Andrade </t>
  </si>
  <si>
    <t xml:space="preserve">Claudio Aquino dos Santos </t>
  </si>
  <si>
    <t xml:space="preserve">Emanuel Freire Carrilho Marquito Vinagre </t>
  </si>
  <si>
    <t xml:space="preserve">Samuel Francois Souto Goncalves de Abre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155" activeCellId="0" sqref="D155"/>
    </sheetView>
  </sheetViews>
  <sheetFormatPr defaultColWidth="10.44140625" defaultRowHeight="12.1" zeroHeight="false" outlineLevelRow="0" outlineLevelCol="0"/>
  <cols>
    <col collapsed="false" customWidth="true" hidden="false" outlineLevel="0" max="2" min="2" style="0" width="33.52"/>
  </cols>
  <sheetData>
    <row r="1" customFormat="false" ht="17.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65" hidden="false" customHeight="false" outlineLevel="0" collapsed="false">
      <c r="A2" s="2" t="n">
        <v>45341</v>
      </c>
      <c r="B2" s="2" t="s">
        <v>5</v>
      </c>
      <c r="C2" s="3"/>
      <c r="D2" s="3"/>
      <c r="E2" s="4"/>
    </row>
    <row r="3" customFormat="false" ht="15.65" hidden="false" customHeight="false" outlineLevel="0" collapsed="false">
      <c r="A3" s="2" t="n">
        <v>46722</v>
      </c>
      <c r="B3" s="2" t="s">
        <v>6</v>
      </c>
      <c r="C3" s="3"/>
      <c r="D3" s="3"/>
      <c r="E3" s="4"/>
    </row>
    <row r="4" customFormat="false" ht="15.65" hidden="false" customHeight="false" outlineLevel="0" collapsed="false">
      <c r="A4" s="2" t="n">
        <v>46726</v>
      </c>
      <c r="B4" s="2" t="s">
        <v>7</v>
      </c>
      <c r="C4" s="3"/>
      <c r="D4" s="3" t="n">
        <v>7.25</v>
      </c>
      <c r="E4" s="4" t="n">
        <f aca="false">ROUND(D4,0)</f>
        <v>7</v>
      </c>
    </row>
    <row r="5" customFormat="false" ht="15.65" hidden="false" customHeight="false" outlineLevel="0" collapsed="false">
      <c r="A5" s="2" t="n">
        <v>47516</v>
      </c>
      <c r="B5" s="2" t="s">
        <v>8</v>
      </c>
      <c r="C5" s="3"/>
      <c r="D5" s="3" t="n">
        <v>3</v>
      </c>
      <c r="E5" s="4" t="n">
        <f aca="false">ROUND(D5,0)</f>
        <v>3</v>
      </c>
    </row>
    <row r="6" customFormat="false" ht="15.65" hidden="false" customHeight="false" outlineLevel="0" collapsed="false">
      <c r="A6" s="2" t="n">
        <v>48154</v>
      </c>
      <c r="B6" s="2" t="s">
        <v>9</v>
      </c>
      <c r="C6" s="3"/>
      <c r="D6" s="3" t="n">
        <v>12.25</v>
      </c>
      <c r="E6" s="4" t="n">
        <f aca="false">ROUND(D6,0)</f>
        <v>12</v>
      </c>
    </row>
    <row r="7" customFormat="false" ht="15.65" hidden="false" customHeight="false" outlineLevel="0" collapsed="false">
      <c r="A7" s="2" t="n">
        <v>50225</v>
      </c>
      <c r="B7" s="2" t="s">
        <v>10</v>
      </c>
      <c r="C7" s="3"/>
      <c r="D7" s="3"/>
      <c r="E7" s="4"/>
    </row>
    <row r="8" customFormat="false" ht="15.65" hidden="false" customHeight="false" outlineLevel="0" collapsed="false">
      <c r="A8" s="2" t="n">
        <v>50368</v>
      </c>
      <c r="B8" s="2" t="s">
        <v>11</v>
      </c>
      <c r="C8" s="3"/>
      <c r="D8" s="3" t="n">
        <v>2</v>
      </c>
      <c r="E8" s="4" t="n">
        <f aca="false">ROUND(D8,0)</f>
        <v>2</v>
      </c>
    </row>
    <row r="9" customFormat="false" ht="15.65" hidden="false" customHeight="false" outlineLevel="0" collapsed="false">
      <c r="A9" s="2" t="n">
        <v>50373</v>
      </c>
      <c r="B9" s="2" t="s">
        <v>12</v>
      </c>
      <c r="C9" s="3" t="n">
        <v>4</v>
      </c>
      <c r="D9" s="3" t="n">
        <v>10.25</v>
      </c>
      <c r="E9" s="4" t="n">
        <f aca="false">ROUND(D9,0)</f>
        <v>10</v>
      </c>
    </row>
    <row r="10" customFormat="false" ht="15.65" hidden="false" customHeight="false" outlineLevel="0" collapsed="false">
      <c r="A10" s="2" t="n">
        <v>50888</v>
      </c>
      <c r="B10" s="2" t="s">
        <v>13</v>
      </c>
      <c r="C10" s="3"/>
      <c r="D10" s="3" t="n">
        <v>6.75</v>
      </c>
      <c r="E10" s="4" t="n">
        <f aca="false">ROUND(D10,0)</f>
        <v>7</v>
      </c>
    </row>
    <row r="11" customFormat="false" ht="15.65" hidden="false" customHeight="false" outlineLevel="0" collapsed="false">
      <c r="A11" s="2" t="n">
        <v>50890</v>
      </c>
      <c r="B11" s="2" t="s">
        <v>14</v>
      </c>
      <c r="C11" s="3"/>
      <c r="D11" s="3"/>
      <c r="E11" s="4"/>
    </row>
    <row r="12" customFormat="false" ht="15.65" hidden="false" customHeight="false" outlineLevel="0" collapsed="false">
      <c r="A12" s="2" t="n">
        <v>50896</v>
      </c>
      <c r="B12" s="2" t="s">
        <v>15</v>
      </c>
      <c r="C12" s="3" t="n">
        <v>9</v>
      </c>
      <c r="D12" s="3" t="n">
        <v>15.75</v>
      </c>
      <c r="E12" s="4" t="n">
        <f aca="false">ROUND(D12,0)</f>
        <v>16</v>
      </c>
    </row>
    <row r="13" customFormat="false" ht="15.65" hidden="false" customHeight="false" outlineLevel="0" collapsed="false">
      <c r="A13" s="2" t="n">
        <v>50909</v>
      </c>
      <c r="B13" s="2" t="s">
        <v>16</v>
      </c>
      <c r="C13" s="3" t="n">
        <v>3.25</v>
      </c>
      <c r="D13" s="3" t="n">
        <v>9.5</v>
      </c>
      <c r="E13" s="4" t="n">
        <f aca="false">ROUND(D13,0)</f>
        <v>10</v>
      </c>
    </row>
    <row r="14" customFormat="false" ht="15.65" hidden="false" customHeight="false" outlineLevel="0" collapsed="false">
      <c r="A14" s="2" t="n">
        <v>51661</v>
      </c>
      <c r="B14" s="2" t="s">
        <v>17</v>
      </c>
      <c r="C14" s="3"/>
      <c r="D14" s="3"/>
      <c r="E14" s="4"/>
    </row>
    <row r="15" customFormat="false" ht="15.65" hidden="false" customHeight="false" outlineLevel="0" collapsed="false">
      <c r="A15" s="2" t="n">
        <v>51692</v>
      </c>
      <c r="B15" s="2" t="s">
        <v>18</v>
      </c>
      <c r="C15" s="3"/>
      <c r="D15" s="3"/>
      <c r="E15" s="4"/>
    </row>
    <row r="16" customFormat="false" ht="15.65" hidden="false" customHeight="false" outlineLevel="0" collapsed="false">
      <c r="A16" s="2" t="n">
        <v>51693</v>
      </c>
      <c r="B16" s="2" t="s">
        <v>19</v>
      </c>
      <c r="C16" s="3"/>
      <c r="D16" s="3"/>
      <c r="E16" s="4"/>
    </row>
    <row r="17" customFormat="false" ht="15.65" hidden="false" customHeight="false" outlineLevel="0" collapsed="false">
      <c r="A17" s="2" t="n">
        <v>51699</v>
      </c>
      <c r="B17" s="2" t="s">
        <v>20</v>
      </c>
      <c r="C17" s="3" t="n">
        <v>8</v>
      </c>
      <c r="D17" s="3" t="n">
        <v>18</v>
      </c>
      <c r="E17" s="4" t="n">
        <f aca="false">ROUND(D17,0)</f>
        <v>18</v>
      </c>
    </row>
    <row r="18" customFormat="false" ht="15.65" hidden="false" customHeight="false" outlineLevel="0" collapsed="false">
      <c r="A18" s="2" t="n">
        <v>51702</v>
      </c>
      <c r="B18" s="2" t="s">
        <v>21</v>
      </c>
      <c r="C18" s="3" t="n">
        <v>8</v>
      </c>
      <c r="D18" s="3" t="n">
        <v>14.25</v>
      </c>
      <c r="E18" s="4" t="n">
        <f aca="false">ROUND(D18,0)</f>
        <v>14</v>
      </c>
    </row>
    <row r="19" customFormat="false" ht="15.65" hidden="false" customHeight="false" outlineLevel="0" collapsed="false">
      <c r="A19" s="2" t="n">
        <v>51704</v>
      </c>
      <c r="B19" s="2" t="s">
        <v>22</v>
      </c>
      <c r="C19" s="3"/>
      <c r="D19" s="3"/>
      <c r="E19" s="4"/>
    </row>
    <row r="20" customFormat="false" ht="15.65" hidden="false" customHeight="false" outlineLevel="0" collapsed="false">
      <c r="A20" s="2" t="n">
        <v>52270</v>
      </c>
      <c r="B20" s="2" t="s">
        <v>23</v>
      </c>
      <c r="C20" s="3"/>
      <c r="D20" s="3" t="n">
        <v>14.75</v>
      </c>
      <c r="E20" s="4" t="n">
        <f aca="false">ROUND(D20,0)</f>
        <v>15</v>
      </c>
    </row>
    <row r="21" customFormat="false" ht="15.65" hidden="false" customHeight="false" outlineLevel="0" collapsed="false">
      <c r="A21" s="2" t="n">
        <v>52275</v>
      </c>
      <c r="B21" s="2" t="s">
        <v>24</v>
      </c>
      <c r="C21" s="3" t="n">
        <v>5.25</v>
      </c>
      <c r="D21" s="3" t="n">
        <v>11.75</v>
      </c>
      <c r="E21" s="4" t="n">
        <f aca="false">ROUND(D21,0)</f>
        <v>12</v>
      </c>
    </row>
    <row r="22" customFormat="false" ht="15.65" hidden="false" customHeight="false" outlineLevel="0" collapsed="false">
      <c r="A22" s="2" t="n">
        <v>52286</v>
      </c>
      <c r="B22" s="2" t="s">
        <v>25</v>
      </c>
      <c r="C22" s="3"/>
      <c r="D22" s="3"/>
      <c r="E22" s="4"/>
    </row>
    <row r="23" customFormat="false" ht="15.65" hidden="false" customHeight="false" outlineLevel="0" collapsed="false">
      <c r="A23" s="2" t="n">
        <v>52294</v>
      </c>
      <c r="B23" s="2" t="s">
        <v>26</v>
      </c>
      <c r="C23" s="3"/>
      <c r="D23" s="3"/>
      <c r="E23" s="4"/>
    </row>
    <row r="24" customFormat="false" ht="15.65" hidden="false" customHeight="false" outlineLevel="0" collapsed="false">
      <c r="A24" s="2" t="n">
        <v>52300</v>
      </c>
      <c r="B24" s="2" t="s">
        <v>27</v>
      </c>
      <c r="C24" s="3"/>
      <c r="D24" s="3" t="n">
        <v>8.5</v>
      </c>
      <c r="E24" s="4" t="n">
        <f aca="false">ROUND(D24,0)</f>
        <v>9</v>
      </c>
    </row>
    <row r="25" customFormat="false" ht="15.65" hidden="false" customHeight="false" outlineLevel="0" collapsed="false">
      <c r="A25" s="2" t="n">
        <v>52305</v>
      </c>
      <c r="B25" s="2" t="s">
        <v>28</v>
      </c>
      <c r="C25" s="3"/>
      <c r="D25" s="3"/>
      <c r="E25" s="4"/>
    </row>
    <row r="26" customFormat="false" ht="15.65" hidden="false" customHeight="false" outlineLevel="0" collapsed="false">
      <c r="A26" s="2" t="n">
        <v>52667</v>
      </c>
      <c r="B26" s="2" t="s">
        <v>29</v>
      </c>
      <c r="C26" s="3"/>
      <c r="D26" s="3"/>
      <c r="E26" s="4"/>
    </row>
    <row r="27" customFormat="false" ht="15.65" hidden="false" customHeight="false" outlineLevel="0" collapsed="false">
      <c r="A27" s="2" t="n">
        <v>53268</v>
      </c>
      <c r="B27" s="2" t="s">
        <v>30</v>
      </c>
      <c r="C27" s="3" t="n">
        <v>7.5</v>
      </c>
      <c r="D27" s="3" t="n">
        <v>16.5</v>
      </c>
      <c r="E27" s="4" t="n">
        <f aca="false">ROUND(D27,0)</f>
        <v>17</v>
      </c>
    </row>
    <row r="28" customFormat="false" ht="15.65" hidden="false" customHeight="false" outlineLevel="0" collapsed="false">
      <c r="A28" s="2" t="n">
        <v>53269</v>
      </c>
      <c r="B28" s="2" t="s">
        <v>31</v>
      </c>
      <c r="C28" s="3"/>
      <c r="D28" s="3" t="n">
        <v>6</v>
      </c>
      <c r="E28" s="4" t="n">
        <f aca="false">ROUND(D28,0)</f>
        <v>6</v>
      </c>
    </row>
    <row r="29" customFormat="false" ht="15.65" hidden="false" customHeight="false" outlineLevel="0" collapsed="false">
      <c r="A29" s="2" t="n">
        <v>53270</v>
      </c>
      <c r="B29" s="2" t="s">
        <v>32</v>
      </c>
      <c r="C29" s="3"/>
      <c r="D29" s="3" t="n">
        <v>13.75</v>
      </c>
      <c r="E29" s="4" t="n">
        <f aca="false">ROUND(D29,0)</f>
        <v>14</v>
      </c>
    </row>
    <row r="30" customFormat="false" ht="15.65" hidden="false" customHeight="false" outlineLevel="0" collapsed="false">
      <c r="A30" s="2" t="n">
        <v>53271</v>
      </c>
      <c r="B30" s="2" t="s">
        <v>33</v>
      </c>
      <c r="C30" s="3"/>
      <c r="D30" s="3"/>
      <c r="E30" s="4"/>
    </row>
    <row r="31" customFormat="false" ht="15.65" hidden="false" customHeight="false" outlineLevel="0" collapsed="false">
      <c r="A31" s="2" t="n">
        <v>53273</v>
      </c>
      <c r="B31" s="2" t="s">
        <v>34</v>
      </c>
      <c r="C31" s="3"/>
      <c r="D31" s="3" t="n">
        <v>17</v>
      </c>
      <c r="E31" s="4" t="n">
        <f aca="false">ROUND(D31,0)</f>
        <v>17</v>
      </c>
    </row>
    <row r="32" customFormat="false" ht="15.65" hidden="false" customHeight="false" outlineLevel="0" collapsed="false">
      <c r="A32" s="2" t="n">
        <v>53280</v>
      </c>
      <c r="B32" s="2" t="s">
        <v>35</v>
      </c>
      <c r="C32" s="3" t="n">
        <v>2.75</v>
      </c>
      <c r="D32" s="3" t="n">
        <v>14</v>
      </c>
      <c r="E32" s="4" t="n">
        <f aca="false">ROUND(D32,0)</f>
        <v>14</v>
      </c>
    </row>
    <row r="33" customFormat="false" ht="15.65" hidden="false" customHeight="false" outlineLevel="0" collapsed="false">
      <c r="A33" s="2" t="n">
        <v>53282</v>
      </c>
      <c r="B33" s="2" t="s">
        <v>36</v>
      </c>
      <c r="C33" s="3"/>
      <c r="D33" s="3" t="n">
        <v>13</v>
      </c>
      <c r="E33" s="4" t="n">
        <f aca="false">ROUND(D33,0)</f>
        <v>13</v>
      </c>
    </row>
    <row r="34" customFormat="false" ht="15.65" hidden="false" customHeight="false" outlineLevel="0" collapsed="false">
      <c r="A34" s="2" t="n">
        <v>53283</v>
      </c>
      <c r="B34" s="2" t="s">
        <v>37</v>
      </c>
      <c r="C34" s="3"/>
      <c r="D34" s="3" t="n">
        <v>9.5</v>
      </c>
      <c r="E34" s="4" t="n">
        <f aca="false">ROUND(D34,0)</f>
        <v>10</v>
      </c>
    </row>
    <row r="35" customFormat="false" ht="15.65" hidden="false" customHeight="false" outlineLevel="0" collapsed="false">
      <c r="A35" s="2" t="n">
        <v>53293</v>
      </c>
      <c r="B35" s="2" t="s">
        <v>38</v>
      </c>
      <c r="C35" s="3"/>
      <c r="D35" s="3"/>
      <c r="E35" s="4"/>
    </row>
    <row r="36" customFormat="false" ht="15.65" hidden="false" customHeight="false" outlineLevel="0" collapsed="false">
      <c r="A36" s="2" t="n">
        <v>53295</v>
      </c>
      <c r="B36" s="2" t="s">
        <v>39</v>
      </c>
      <c r="C36" s="3" t="n">
        <v>3</v>
      </c>
      <c r="D36" s="3" t="n">
        <v>6.5</v>
      </c>
      <c r="E36" s="4" t="n">
        <f aca="false">ROUND(D36,0)</f>
        <v>7</v>
      </c>
    </row>
    <row r="37" customFormat="false" ht="15.65" hidden="false" customHeight="false" outlineLevel="0" collapsed="false">
      <c r="A37" s="2" t="n">
        <v>53296</v>
      </c>
      <c r="B37" s="2" t="s">
        <v>40</v>
      </c>
      <c r="C37" s="3"/>
      <c r="D37" s="3"/>
      <c r="E37" s="4"/>
    </row>
    <row r="38" customFormat="false" ht="15.65" hidden="false" customHeight="false" outlineLevel="0" collapsed="false">
      <c r="A38" s="2" t="n">
        <v>53298</v>
      </c>
      <c r="B38" s="2" t="s">
        <v>41</v>
      </c>
      <c r="C38" s="3"/>
      <c r="D38" s="3" t="n">
        <v>13.25</v>
      </c>
      <c r="E38" s="4" t="n">
        <f aca="false">ROUND(D38,0)</f>
        <v>13</v>
      </c>
    </row>
    <row r="39" customFormat="false" ht="15.65" hidden="false" customHeight="false" outlineLevel="0" collapsed="false">
      <c r="A39" s="2" t="n">
        <v>53300</v>
      </c>
      <c r="B39" s="2" t="s">
        <v>42</v>
      </c>
      <c r="C39" s="3"/>
      <c r="D39" s="3"/>
      <c r="E39" s="4"/>
    </row>
    <row r="40" customFormat="false" ht="15.65" hidden="false" customHeight="false" outlineLevel="0" collapsed="false">
      <c r="A40" s="2" t="n">
        <v>53304</v>
      </c>
      <c r="B40" s="2" t="s">
        <v>43</v>
      </c>
      <c r="C40" s="3" t="n">
        <v>5.5</v>
      </c>
      <c r="D40" s="3" t="n">
        <v>12.75</v>
      </c>
      <c r="E40" s="4" t="n">
        <f aca="false">ROUND(D40,0)</f>
        <v>13</v>
      </c>
    </row>
    <row r="41" customFormat="false" ht="15.65" hidden="false" customHeight="false" outlineLevel="0" collapsed="false">
      <c r="A41" s="2" t="n">
        <v>53309</v>
      </c>
      <c r="B41" s="2" t="s">
        <v>44</v>
      </c>
      <c r="C41" s="3"/>
      <c r="D41" s="3"/>
      <c r="E41" s="4"/>
    </row>
    <row r="42" customFormat="false" ht="15.65" hidden="false" customHeight="false" outlineLevel="0" collapsed="false">
      <c r="A42" s="2" t="n">
        <v>53311</v>
      </c>
      <c r="B42" s="2" t="s">
        <v>45</v>
      </c>
      <c r="C42" s="3"/>
      <c r="D42" s="3"/>
      <c r="E42" s="4"/>
    </row>
    <row r="43" customFormat="false" ht="15.65" hidden="false" customHeight="false" outlineLevel="0" collapsed="false">
      <c r="A43" s="2" t="n">
        <v>53315</v>
      </c>
      <c r="B43" s="2" t="s">
        <v>46</v>
      </c>
      <c r="C43" s="3"/>
      <c r="D43" s="3"/>
      <c r="E43" s="4"/>
    </row>
    <row r="44" customFormat="false" ht="15.65" hidden="false" customHeight="false" outlineLevel="0" collapsed="false">
      <c r="A44" s="2" t="n">
        <v>53320</v>
      </c>
      <c r="B44" s="2" t="s">
        <v>47</v>
      </c>
      <c r="C44" s="3"/>
      <c r="D44" s="3"/>
      <c r="E44" s="4"/>
    </row>
    <row r="45" customFormat="false" ht="15.65" hidden="false" customHeight="false" outlineLevel="0" collapsed="false">
      <c r="A45" s="2" t="n">
        <v>53321</v>
      </c>
      <c r="B45" s="2" t="s">
        <v>48</v>
      </c>
      <c r="C45" s="3"/>
      <c r="D45" s="3" t="n">
        <v>14.75</v>
      </c>
      <c r="E45" s="4" t="n">
        <f aca="false">ROUND(D45,0)</f>
        <v>15</v>
      </c>
    </row>
    <row r="46" customFormat="false" ht="15.65" hidden="false" customHeight="false" outlineLevel="0" collapsed="false">
      <c r="A46" s="2" t="n">
        <v>53388</v>
      </c>
      <c r="B46" s="2" t="s">
        <v>49</v>
      </c>
      <c r="C46" s="3"/>
      <c r="D46" s="3"/>
      <c r="E46" s="4"/>
    </row>
    <row r="47" customFormat="false" ht="15.65" hidden="false" customHeight="false" outlineLevel="0" collapsed="false">
      <c r="A47" s="2" t="n">
        <v>53699</v>
      </c>
      <c r="B47" s="2" t="s">
        <v>50</v>
      </c>
      <c r="C47" s="3"/>
      <c r="D47" s="3" t="n">
        <v>13.75</v>
      </c>
      <c r="E47" s="4" t="n">
        <f aca="false">ROUND(D47,0)</f>
        <v>14</v>
      </c>
    </row>
    <row r="48" customFormat="false" ht="15.65" hidden="false" customHeight="false" outlineLevel="0" collapsed="false">
      <c r="A48" s="2" t="n">
        <v>53754</v>
      </c>
      <c r="B48" s="2" t="s">
        <v>51</v>
      </c>
      <c r="C48" s="3"/>
      <c r="D48" s="3"/>
      <c r="E48" s="4"/>
    </row>
    <row r="49" customFormat="false" ht="15.65" hidden="false" customHeight="false" outlineLevel="0" collapsed="false">
      <c r="A49" s="2" t="n">
        <v>53755</v>
      </c>
      <c r="B49" s="2" t="s">
        <v>52</v>
      </c>
      <c r="C49" s="3"/>
      <c r="D49" s="3"/>
      <c r="E49" s="4"/>
    </row>
    <row r="50" customFormat="false" ht="15.65" hidden="false" customHeight="false" outlineLevel="0" collapsed="false">
      <c r="A50" s="2" t="n">
        <v>53757</v>
      </c>
      <c r="B50" s="2" t="s">
        <v>53</v>
      </c>
      <c r="C50" s="3"/>
      <c r="D50" s="3"/>
      <c r="E50" s="4"/>
    </row>
    <row r="51" customFormat="false" ht="15.65" hidden="false" customHeight="false" outlineLevel="0" collapsed="false">
      <c r="A51" s="2" t="n">
        <v>53758</v>
      </c>
      <c r="B51" s="2" t="s">
        <v>54</v>
      </c>
      <c r="C51" s="3"/>
      <c r="D51" s="3" t="n">
        <v>15.75</v>
      </c>
      <c r="E51" s="4" t="n">
        <f aca="false">ROUND(D51,0)</f>
        <v>16</v>
      </c>
    </row>
    <row r="52" customFormat="false" ht="15.65" hidden="false" customHeight="false" outlineLevel="0" collapsed="false">
      <c r="A52" s="2" t="n">
        <v>53759</v>
      </c>
      <c r="B52" s="2" t="s">
        <v>55</v>
      </c>
      <c r="C52" s="3"/>
      <c r="D52" s="3" t="n">
        <v>11</v>
      </c>
      <c r="E52" s="4" t="n">
        <f aca="false">ROUND(D52,0)</f>
        <v>11</v>
      </c>
    </row>
    <row r="53" customFormat="false" ht="15.65" hidden="false" customHeight="false" outlineLevel="0" collapsed="false">
      <c r="A53" s="2" t="n">
        <v>53761</v>
      </c>
      <c r="B53" s="2" t="s">
        <v>56</v>
      </c>
      <c r="C53" s="3"/>
      <c r="D53" s="3" t="n">
        <v>11.25</v>
      </c>
      <c r="E53" s="4" t="n">
        <f aca="false">ROUND(D53,0)</f>
        <v>11</v>
      </c>
    </row>
    <row r="54" customFormat="false" ht="15.65" hidden="false" customHeight="false" outlineLevel="0" collapsed="false">
      <c r="A54" s="2" t="n">
        <v>53762</v>
      </c>
      <c r="B54" s="2" t="s">
        <v>57</v>
      </c>
      <c r="C54" s="3" t="n">
        <v>7.75</v>
      </c>
      <c r="D54" s="3" t="n">
        <v>12.5</v>
      </c>
      <c r="E54" s="4" t="n">
        <f aca="false">ROUND(D54,0)</f>
        <v>13</v>
      </c>
    </row>
    <row r="55" customFormat="false" ht="15.65" hidden="false" customHeight="false" outlineLevel="0" collapsed="false">
      <c r="A55" s="2" t="n">
        <v>53765</v>
      </c>
      <c r="B55" s="2" t="s">
        <v>58</v>
      </c>
      <c r="C55" s="3" t="n">
        <v>0.75</v>
      </c>
      <c r="D55" s="3"/>
      <c r="E55" s="4" t="n">
        <v>1</v>
      </c>
    </row>
    <row r="56" customFormat="false" ht="15.65" hidden="false" customHeight="false" outlineLevel="0" collapsed="false">
      <c r="A56" s="2" t="n">
        <v>53767</v>
      </c>
      <c r="B56" s="2" t="s">
        <v>59</v>
      </c>
      <c r="C56" s="3"/>
      <c r="D56" s="3" t="n">
        <v>8.75</v>
      </c>
      <c r="E56" s="4" t="n">
        <f aca="false">ROUND(D56,0)</f>
        <v>9</v>
      </c>
    </row>
    <row r="57" customFormat="false" ht="15.65" hidden="false" customHeight="false" outlineLevel="0" collapsed="false">
      <c r="A57" s="2" t="n">
        <v>53770</v>
      </c>
      <c r="B57" s="2" t="s">
        <v>60</v>
      </c>
      <c r="C57" s="3"/>
      <c r="D57" s="3" t="n">
        <v>11.25</v>
      </c>
      <c r="E57" s="4" t="n">
        <f aca="false">ROUND(D57,0)</f>
        <v>11</v>
      </c>
    </row>
    <row r="58" customFormat="false" ht="15.65" hidden="false" customHeight="false" outlineLevel="0" collapsed="false">
      <c r="A58" s="2" t="n">
        <v>53771</v>
      </c>
      <c r="B58" s="2" t="s">
        <v>61</v>
      </c>
      <c r="C58" s="3"/>
      <c r="D58" s="3" t="n">
        <v>15.5</v>
      </c>
      <c r="E58" s="4" t="n">
        <f aca="false">ROUND(D58,0)</f>
        <v>16</v>
      </c>
    </row>
    <row r="59" customFormat="false" ht="15.65" hidden="false" customHeight="false" outlineLevel="0" collapsed="false">
      <c r="A59" s="2" t="n">
        <v>53773</v>
      </c>
      <c r="B59" s="2" t="s">
        <v>62</v>
      </c>
      <c r="C59" s="3"/>
      <c r="D59" s="3"/>
      <c r="E59" s="4"/>
    </row>
    <row r="60" customFormat="false" ht="15.65" hidden="false" customHeight="false" outlineLevel="0" collapsed="false">
      <c r="A60" s="2" t="n">
        <v>53774</v>
      </c>
      <c r="B60" s="2" t="s">
        <v>63</v>
      </c>
      <c r="C60" s="3"/>
      <c r="D60" s="3" t="n">
        <v>9.5</v>
      </c>
      <c r="E60" s="4" t="n">
        <f aca="false">ROUND(D60,0)</f>
        <v>10</v>
      </c>
    </row>
    <row r="61" customFormat="false" ht="15.65" hidden="false" customHeight="false" outlineLevel="0" collapsed="false">
      <c r="A61" s="2" t="n">
        <v>53775</v>
      </c>
      <c r="B61" s="2" t="s">
        <v>64</v>
      </c>
      <c r="C61" s="3"/>
      <c r="D61" s="3" t="n">
        <v>17.75</v>
      </c>
      <c r="E61" s="4" t="n">
        <f aca="false">ROUND(D61,0)</f>
        <v>18</v>
      </c>
    </row>
    <row r="62" customFormat="false" ht="15.65" hidden="false" customHeight="false" outlineLevel="0" collapsed="false">
      <c r="A62" s="2" t="n">
        <v>53776</v>
      </c>
      <c r="B62" s="2" t="s">
        <v>65</v>
      </c>
      <c r="C62" s="3"/>
      <c r="D62" s="3" t="n">
        <v>17.5</v>
      </c>
      <c r="E62" s="4" t="n">
        <f aca="false">ROUND(D62,0)</f>
        <v>18</v>
      </c>
    </row>
    <row r="63" customFormat="false" ht="15.65" hidden="false" customHeight="false" outlineLevel="0" collapsed="false">
      <c r="A63" s="2" t="n">
        <v>53783</v>
      </c>
      <c r="B63" s="2" t="s">
        <v>66</v>
      </c>
      <c r="C63" s="3"/>
      <c r="D63" s="3" t="n">
        <v>12.25</v>
      </c>
      <c r="E63" s="4" t="n">
        <f aca="false">ROUND(D63,0)</f>
        <v>12</v>
      </c>
    </row>
    <row r="64" customFormat="false" ht="15.65" hidden="false" customHeight="false" outlineLevel="0" collapsed="false">
      <c r="A64" s="2" t="n">
        <v>53786</v>
      </c>
      <c r="B64" s="2" t="s">
        <v>67</v>
      </c>
      <c r="C64" s="3" t="n">
        <v>14.75</v>
      </c>
      <c r="D64" s="3"/>
      <c r="E64" s="4" t="n">
        <v>15</v>
      </c>
    </row>
    <row r="65" customFormat="false" ht="15.65" hidden="false" customHeight="false" outlineLevel="0" collapsed="false">
      <c r="A65" s="2" t="n">
        <v>53787</v>
      </c>
      <c r="B65" s="2" t="s">
        <v>68</v>
      </c>
      <c r="C65" s="3"/>
      <c r="D65" s="3"/>
      <c r="E65" s="4"/>
    </row>
    <row r="66" customFormat="false" ht="15.65" hidden="false" customHeight="false" outlineLevel="0" collapsed="false">
      <c r="A66" s="2" t="n">
        <v>53794</v>
      </c>
      <c r="B66" s="2" t="s">
        <v>69</v>
      </c>
      <c r="C66" s="3"/>
      <c r="D66" s="3"/>
      <c r="E66" s="4"/>
    </row>
    <row r="67" customFormat="false" ht="15.65" hidden="false" customHeight="false" outlineLevel="0" collapsed="false">
      <c r="A67" s="2" t="n">
        <v>53797</v>
      </c>
      <c r="B67" s="2" t="s">
        <v>70</v>
      </c>
      <c r="C67" s="3"/>
      <c r="D67" s="3" t="n">
        <v>15</v>
      </c>
      <c r="E67" s="4" t="n">
        <f aca="false">ROUND(D67,0)</f>
        <v>15</v>
      </c>
    </row>
    <row r="68" customFormat="false" ht="15.65" hidden="false" customHeight="false" outlineLevel="0" collapsed="false">
      <c r="A68" s="2" t="n">
        <v>53897</v>
      </c>
      <c r="B68" s="2" t="s">
        <v>71</v>
      </c>
      <c r="C68" s="3"/>
      <c r="D68" s="3" t="n">
        <v>10.5</v>
      </c>
      <c r="E68" s="4" t="n">
        <f aca="false">ROUND(D68,0)</f>
        <v>11</v>
      </c>
    </row>
    <row r="69" customFormat="false" ht="15.65" hidden="false" customHeight="false" outlineLevel="0" collapsed="false">
      <c r="A69" s="2" t="n">
        <v>54511</v>
      </c>
      <c r="B69" s="2" t="s">
        <v>72</v>
      </c>
      <c r="C69" s="3"/>
      <c r="D69" s="3" t="n">
        <v>5</v>
      </c>
      <c r="E69" s="4" t="n">
        <f aca="false">ROUND(D69,0)</f>
        <v>5</v>
      </c>
    </row>
    <row r="70" customFormat="false" ht="15.65" hidden="false" customHeight="false" outlineLevel="0" collapsed="false">
      <c r="A70" s="2" t="n">
        <v>54563</v>
      </c>
      <c r="B70" s="2" t="s">
        <v>73</v>
      </c>
      <c r="C70" s="3"/>
      <c r="D70" s="3" t="n">
        <v>5.5</v>
      </c>
      <c r="E70" s="4" t="n">
        <f aca="false">ROUND(D70,0)</f>
        <v>6</v>
      </c>
    </row>
    <row r="71" customFormat="false" ht="15.65" hidden="false" customHeight="false" outlineLevel="0" collapsed="false">
      <c r="A71" s="2" t="n">
        <v>54582</v>
      </c>
      <c r="B71" s="2" t="s">
        <v>74</v>
      </c>
      <c r="C71" s="3"/>
      <c r="D71" s="3" t="n">
        <v>14.75</v>
      </c>
      <c r="E71" s="4" t="n">
        <f aca="false">ROUND(D71,0)</f>
        <v>15</v>
      </c>
    </row>
    <row r="72" customFormat="false" ht="15.65" hidden="false" customHeight="false" outlineLevel="0" collapsed="false">
      <c r="A72" s="2" t="n">
        <v>54753</v>
      </c>
      <c r="B72" s="2" t="s">
        <v>75</v>
      </c>
      <c r="C72" s="3"/>
      <c r="D72" s="3"/>
      <c r="E72" s="4"/>
    </row>
    <row r="73" customFormat="false" ht="15.65" hidden="false" customHeight="false" outlineLevel="0" collapsed="false">
      <c r="A73" s="2" t="n">
        <v>54754</v>
      </c>
      <c r="B73" s="2" t="s">
        <v>76</v>
      </c>
      <c r="C73" s="3" t="n">
        <v>6.5</v>
      </c>
      <c r="D73" s="3" t="n">
        <v>7.25</v>
      </c>
      <c r="E73" s="4" t="n">
        <f aca="false">ROUND(D73,0)</f>
        <v>7</v>
      </c>
    </row>
    <row r="74" customFormat="false" ht="15.65" hidden="false" customHeight="false" outlineLevel="0" collapsed="false">
      <c r="A74" s="2" t="n">
        <v>54755</v>
      </c>
      <c r="B74" s="2" t="s">
        <v>77</v>
      </c>
      <c r="C74" s="3" t="n">
        <v>7.5</v>
      </c>
      <c r="D74" s="3" t="n">
        <v>13.75</v>
      </c>
      <c r="E74" s="4" t="n">
        <f aca="false">ROUND(D74,0)</f>
        <v>14</v>
      </c>
    </row>
    <row r="75" customFormat="false" ht="15.65" hidden="false" customHeight="false" outlineLevel="0" collapsed="false">
      <c r="A75" s="2" t="n">
        <v>54756</v>
      </c>
      <c r="B75" s="2" t="s">
        <v>78</v>
      </c>
      <c r="C75" s="3" t="n">
        <v>2.75</v>
      </c>
      <c r="D75" s="3" t="n">
        <v>9.5</v>
      </c>
      <c r="E75" s="4" t="n">
        <f aca="false">ROUND(D75,0)</f>
        <v>10</v>
      </c>
    </row>
    <row r="76" customFormat="false" ht="15.65" hidden="false" customHeight="false" outlineLevel="0" collapsed="false">
      <c r="A76" s="2" t="n">
        <v>54757</v>
      </c>
      <c r="B76" s="2" t="s">
        <v>79</v>
      </c>
      <c r="C76" s="3"/>
      <c r="D76" s="3" t="n">
        <v>6.25</v>
      </c>
      <c r="E76" s="4" t="n">
        <f aca="false">ROUND(D76,0)</f>
        <v>6</v>
      </c>
    </row>
    <row r="77" customFormat="false" ht="15.65" hidden="false" customHeight="false" outlineLevel="0" collapsed="false">
      <c r="A77" s="2" t="n">
        <v>54758</v>
      </c>
      <c r="B77" s="2" t="s">
        <v>80</v>
      </c>
      <c r="C77" s="3" t="n">
        <v>3.75</v>
      </c>
      <c r="D77" s="3" t="n">
        <v>11.5</v>
      </c>
      <c r="E77" s="4" t="n">
        <f aca="false">ROUND(D77,0)</f>
        <v>12</v>
      </c>
    </row>
    <row r="78" customFormat="false" ht="15.65" hidden="false" customHeight="false" outlineLevel="0" collapsed="false">
      <c r="A78" s="2" t="n">
        <v>54759</v>
      </c>
      <c r="B78" s="2" t="s">
        <v>81</v>
      </c>
      <c r="C78" s="3" t="n">
        <v>9.5</v>
      </c>
      <c r="D78" s="3" t="n">
        <v>12.75</v>
      </c>
      <c r="E78" s="4" t="n">
        <f aca="false">ROUND(D78,0)</f>
        <v>13</v>
      </c>
    </row>
    <row r="79" customFormat="false" ht="15.65" hidden="false" customHeight="false" outlineLevel="0" collapsed="false">
      <c r="A79" s="2" t="n">
        <v>54760</v>
      </c>
      <c r="B79" s="2" t="s">
        <v>82</v>
      </c>
      <c r="C79" s="3"/>
      <c r="D79" s="3"/>
      <c r="E79" s="4"/>
    </row>
    <row r="80" customFormat="false" ht="15.65" hidden="false" customHeight="false" outlineLevel="0" collapsed="false">
      <c r="A80" s="2" t="n">
        <v>54761</v>
      </c>
      <c r="B80" s="2" t="s">
        <v>83</v>
      </c>
      <c r="C80" s="3"/>
      <c r="D80" s="3" t="n">
        <v>16.25</v>
      </c>
      <c r="E80" s="4" t="n">
        <f aca="false">ROUND(D80,0)</f>
        <v>16</v>
      </c>
    </row>
    <row r="81" customFormat="false" ht="15.65" hidden="false" customHeight="false" outlineLevel="0" collapsed="false">
      <c r="A81" s="2" t="n">
        <v>54763</v>
      </c>
      <c r="B81" s="2" t="s">
        <v>84</v>
      </c>
      <c r="C81" s="3" t="n">
        <v>7.75</v>
      </c>
      <c r="D81" s="3" t="n">
        <v>13.25</v>
      </c>
      <c r="E81" s="4" t="n">
        <f aca="false">ROUND(D81,0)</f>
        <v>13</v>
      </c>
    </row>
    <row r="82" customFormat="false" ht="15.65" hidden="false" customHeight="false" outlineLevel="0" collapsed="false">
      <c r="A82" s="2" t="n">
        <v>54765</v>
      </c>
      <c r="B82" s="2" t="s">
        <v>85</v>
      </c>
      <c r="C82" s="3" t="n">
        <v>12.5</v>
      </c>
      <c r="D82" s="3" t="n">
        <v>13.5</v>
      </c>
      <c r="E82" s="4" t="n">
        <f aca="false">ROUND(D82,0)</f>
        <v>14</v>
      </c>
    </row>
    <row r="83" customFormat="false" ht="15.65" hidden="false" customHeight="false" outlineLevel="0" collapsed="false">
      <c r="A83" s="2" t="n">
        <v>54766</v>
      </c>
      <c r="B83" s="2" t="s">
        <v>86</v>
      </c>
      <c r="C83" s="3"/>
      <c r="D83" s="3"/>
      <c r="E83" s="4"/>
    </row>
    <row r="84" customFormat="false" ht="15.65" hidden="false" customHeight="false" outlineLevel="0" collapsed="false">
      <c r="A84" s="2" t="n">
        <v>54767</v>
      </c>
      <c r="B84" s="2" t="s">
        <v>87</v>
      </c>
      <c r="C84" s="3" t="n">
        <v>11.75</v>
      </c>
      <c r="D84" s="3" t="n">
        <v>10.25</v>
      </c>
      <c r="E84" s="4" t="n">
        <v>12</v>
      </c>
    </row>
    <row r="85" customFormat="false" ht="15.65" hidden="false" customHeight="false" outlineLevel="0" collapsed="false">
      <c r="A85" s="2" t="n">
        <v>54768</v>
      </c>
      <c r="B85" s="2" t="s">
        <v>88</v>
      </c>
      <c r="C85" s="3" t="n">
        <v>5.5</v>
      </c>
      <c r="D85" s="3" t="n">
        <v>8.25</v>
      </c>
      <c r="E85" s="4" t="n">
        <f aca="false">ROUND(D85,0)</f>
        <v>8</v>
      </c>
    </row>
    <row r="86" customFormat="false" ht="15.65" hidden="false" customHeight="false" outlineLevel="0" collapsed="false">
      <c r="A86" s="2" t="n">
        <v>54769</v>
      </c>
      <c r="B86" s="2" t="s">
        <v>89</v>
      </c>
      <c r="C86" s="3" t="n">
        <v>10</v>
      </c>
      <c r="D86" s="3" t="n">
        <v>9.75</v>
      </c>
      <c r="E86" s="4" t="n">
        <f aca="false">ROUND(D86,0)</f>
        <v>10</v>
      </c>
    </row>
    <row r="87" customFormat="false" ht="15.65" hidden="false" customHeight="false" outlineLevel="0" collapsed="false">
      <c r="A87" s="2" t="n">
        <v>54770</v>
      </c>
      <c r="B87" s="2" t="s">
        <v>90</v>
      </c>
      <c r="C87" s="3" t="n">
        <v>3.75</v>
      </c>
      <c r="D87" s="3" t="n">
        <v>7.5</v>
      </c>
      <c r="E87" s="4" t="n">
        <f aca="false">ROUND(D87,0)</f>
        <v>8</v>
      </c>
    </row>
    <row r="88" customFormat="false" ht="15.65" hidden="false" customHeight="false" outlineLevel="0" collapsed="false">
      <c r="A88" s="2" t="n">
        <v>54771</v>
      </c>
      <c r="B88" s="2" t="s">
        <v>91</v>
      </c>
      <c r="C88" s="3"/>
      <c r="D88" s="3" t="n">
        <v>9.5</v>
      </c>
      <c r="E88" s="4" t="n">
        <f aca="false">ROUND(D88,0)</f>
        <v>10</v>
      </c>
    </row>
    <row r="89" customFormat="false" ht="15.65" hidden="false" customHeight="false" outlineLevel="0" collapsed="false">
      <c r="A89" s="2" t="n">
        <v>54773</v>
      </c>
      <c r="B89" s="2" t="s">
        <v>92</v>
      </c>
      <c r="C89" s="3"/>
      <c r="D89" s="3"/>
      <c r="E89" s="4"/>
    </row>
    <row r="90" customFormat="false" ht="15.65" hidden="false" customHeight="false" outlineLevel="0" collapsed="false">
      <c r="A90" s="2" t="n">
        <v>54774</v>
      </c>
      <c r="B90" s="2" t="s">
        <v>93</v>
      </c>
      <c r="C90" s="3"/>
      <c r="D90" s="3" t="n">
        <v>11</v>
      </c>
      <c r="E90" s="4" t="n">
        <f aca="false">ROUND(D90,0)</f>
        <v>11</v>
      </c>
    </row>
    <row r="91" customFormat="false" ht="15.65" hidden="false" customHeight="false" outlineLevel="0" collapsed="false">
      <c r="A91" s="2" t="n">
        <v>54776</v>
      </c>
      <c r="B91" s="2" t="s">
        <v>94</v>
      </c>
      <c r="C91" s="3" t="n">
        <v>8.25</v>
      </c>
      <c r="D91" s="3" t="n">
        <v>11.5</v>
      </c>
      <c r="E91" s="4" t="n">
        <f aca="false">ROUND(D91,0)</f>
        <v>12</v>
      </c>
    </row>
    <row r="92" customFormat="false" ht="15.65" hidden="false" customHeight="false" outlineLevel="0" collapsed="false">
      <c r="A92" s="2" t="n">
        <v>54777</v>
      </c>
      <c r="B92" s="2" t="s">
        <v>95</v>
      </c>
      <c r="C92" s="3"/>
      <c r="D92" s="3"/>
      <c r="E92" s="4"/>
    </row>
    <row r="93" customFormat="false" ht="15.65" hidden="false" customHeight="false" outlineLevel="0" collapsed="false">
      <c r="A93" s="2" t="n">
        <v>54778</v>
      </c>
      <c r="B93" s="2" t="s">
        <v>96</v>
      </c>
      <c r="C93" s="3"/>
      <c r="D93" s="3"/>
      <c r="E93" s="4"/>
    </row>
    <row r="94" customFormat="false" ht="15.65" hidden="false" customHeight="false" outlineLevel="0" collapsed="false">
      <c r="A94" s="2" t="n">
        <v>54779</v>
      </c>
      <c r="B94" s="2" t="s">
        <v>97</v>
      </c>
      <c r="C94" s="3" t="n">
        <v>7</v>
      </c>
      <c r="D94" s="3" t="n">
        <v>10.25</v>
      </c>
      <c r="E94" s="4" t="n">
        <f aca="false">ROUND(D94,0)</f>
        <v>10</v>
      </c>
    </row>
    <row r="95" customFormat="false" ht="15.65" hidden="false" customHeight="false" outlineLevel="0" collapsed="false">
      <c r="A95" s="2" t="n">
        <v>54780</v>
      </c>
      <c r="B95" s="2" t="s">
        <v>98</v>
      </c>
      <c r="C95" s="3"/>
      <c r="D95" s="3" t="n">
        <v>7.25</v>
      </c>
      <c r="E95" s="4" t="n">
        <f aca="false">ROUND(D95,0)</f>
        <v>7</v>
      </c>
    </row>
    <row r="96" customFormat="false" ht="15.65" hidden="false" customHeight="false" outlineLevel="0" collapsed="false">
      <c r="A96" s="2" t="n">
        <v>54782</v>
      </c>
      <c r="B96" s="2" t="s">
        <v>99</v>
      </c>
      <c r="C96" s="3"/>
      <c r="D96" s="3"/>
      <c r="E96" s="4"/>
    </row>
    <row r="97" customFormat="false" ht="15.65" hidden="false" customHeight="false" outlineLevel="0" collapsed="false">
      <c r="A97" s="2" t="n">
        <v>54783</v>
      </c>
      <c r="B97" s="2" t="s">
        <v>100</v>
      </c>
      <c r="C97" s="3" t="n">
        <v>1</v>
      </c>
      <c r="D97" s="3" t="n">
        <v>6</v>
      </c>
      <c r="E97" s="4" t="n">
        <f aca="false">ROUND(D97,0)</f>
        <v>6</v>
      </c>
    </row>
    <row r="98" customFormat="false" ht="15.65" hidden="false" customHeight="false" outlineLevel="0" collapsed="false">
      <c r="A98" s="2" t="n">
        <v>54784</v>
      </c>
      <c r="B98" s="2" t="s">
        <v>101</v>
      </c>
      <c r="C98" s="3"/>
      <c r="D98" s="3" t="n">
        <v>13.75</v>
      </c>
      <c r="E98" s="4" t="n">
        <f aca="false">ROUND(D98,0)</f>
        <v>14</v>
      </c>
    </row>
    <row r="99" customFormat="false" ht="15.65" hidden="false" customHeight="false" outlineLevel="0" collapsed="false">
      <c r="A99" s="2" t="n">
        <v>54785</v>
      </c>
      <c r="B99" s="2" t="s">
        <v>102</v>
      </c>
      <c r="C99" s="3" t="n">
        <v>10.5</v>
      </c>
      <c r="D99" s="3" t="n">
        <v>12.5</v>
      </c>
      <c r="E99" s="4" t="n">
        <f aca="false">ROUND(D99,0)</f>
        <v>13</v>
      </c>
    </row>
    <row r="100" customFormat="false" ht="15.65" hidden="false" customHeight="false" outlineLevel="0" collapsed="false">
      <c r="A100" s="2" t="n">
        <v>54786</v>
      </c>
      <c r="B100" s="2" t="s">
        <v>103</v>
      </c>
      <c r="C100" s="3" t="n">
        <v>6</v>
      </c>
      <c r="D100" s="3" t="n">
        <v>8.75</v>
      </c>
      <c r="E100" s="4" t="n">
        <f aca="false">ROUND(D100,0)</f>
        <v>9</v>
      </c>
    </row>
    <row r="101" customFormat="false" ht="15.65" hidden="false" customHeight="false" outlineLevel="0" collapsed="false">
      <c r="A101" s="2" t="n">
        <v>54787</v>
      </c>
      <c r="B101" s="2" t="s">
        <v>104</v>
      </c>
      <c r="C101" s="3"/>
      <c r="D101" s="3"/>
      <c r="E101" s="4"/>
    </row>
    <row r="102" customFormat="false" ht="15.65" hidden="false" customHeight="false" outlineLevel="0" collapsed="false">
      <c r="A102" s="2" t="n">
        <v>54788</v>
      </c>
      <c r="B102" s="2" t="s">
        <v>105</v>
      </c>
      <c r="C102" s="3" t="n">
        <v>7.75</v>
      </c>
      <c r="D102" s="3" t="n">
        <v>14.75</v>
      </c>
      <c r="E102" s="4" t="n">
        <f aca="false">ROUND(D102,0)</f>
        <v>15</v>
      </c>
    </row>
    <row r="103" customFormat="false" ht="15.65" hidden="false" customHeight="false" outlineLevel="0" collapsed="false">
      <c r="A103" s="2" t="n">
        <v>54789</v>
      </c>
      <c r="B103" s="2" t="s">
        <v>106</v>
      </c>
      <c r="C103" s="3"/>
      <c r="D103" s="3" t="n">
        <v>7.5</v>
      </c>
      <c r="E103" s="4" t="n">
        <f aca="false">ROUND(D103,0)</f>
        <v>8</v>
      </c>
    </row>
    <row r="104" customFormat="false" ht="15.65" hidden="false" customHeight="false" outlineLevel="0" collapsed="false">
      <c r="A104" s="2" t="n">
        <v>54791</v>
      </c>
      <c r="B104" s="2" t="s">
        <v>107</v>
      </c>
      <c r="C104" s="3"/>
      <c r="D104" s="3" t="n">
        <v>8.75</v>
      </c>
      <c r="E104" s="4" t="n">
        <f aca="false">ROUND(D104,0)</f>
        <v>9</v>
      </c>
    </row>
    <row r="105" customFormat="false" ht="15.65" hidden="false" customHeight="false" outlineLevel="0" collapsed="false">
      <c r="A105" s="2" t="n">
        <v>54793</v>
      </c>
      <c r="B105" s="2" t="s">
        <v>108</v>
      </c>
      <c r="C105" s="3"/>
      <c r="D105" s="3" t="n">
        <v>7.5</v>
      </c>
      <c r="E105" s="4" t="n">
        <f aca="false">ROUND(D105,0)</f>
        <v>8</v>
      </c>
    </row>
    <row r="106" customFormat="false" ht="15.65" hidden="false" customHeight="false" outlineLevel="0" collapsed="false">
      <c r="A106" s="2" t="n">
        <v>54797</v>
      </c>
      <c r="B106" s="2" t="s">
        <v>109</v>
      </c>
      <c r="C106" s="3"/>
      <c r="D106" s="3" t="n">
        <v>3</v>
      </c>
      <c r="E106" s="4" t="n">
        <f aca="false">ROUND(D106,0)</f>
        <v>3</v>
      </c>
    </row>
    <row r="107" customFormat="false" ht="15.65" hidden="false" customHeight="false" outlineLevel="0" collapsed="false">
      <c r="A107" s="2" t="n">
        <v>54798</v>
      </c>
      <c r="B107" s="2" t="s">
        <v>110</v>
      </c>
      <c r="C107" s="3"/>
      <c r="D107" s="3" t="n">
        <v>4</v>
      </c>
      <c r="E107" s="4" t="n">
        <f aca="false">ROUND(D107,0)</f>
        <v>4</v>
      </c>
    </row>
    <row r="108" customFormat="false" ht="15.65" hidden="false" customHeight="false" outlineLevel="0" collapsed="false">
      <c r="A108" s="2" t="n">
        <v>54799</v>
      </c>
      <c r="B108" s="2" t="s">
        <v>111</v>
      </c>
      <c r="C108" s="3"/>
      <c r="D108" s="3" t="n">
        <v>7.5</v>
      </c>
      <c r="E108" s="4" t="n">
        <f aca="false">ROUND(D108,0)</f>
        <v>8</v>
      </c>
    </row>
    <row r="109" customFormat="false" ht="15.65" hidden="false" customHeight="false" outlineLevel="0" collapsed="false">
      <c r="A109" s="2" t="n">
        <v>54800</v>
      </c>
      <c r="B109" s="2" t="s">
        <v>112</v>
      </c>
      <c r="C109" s="3"/>
      <c r="D109" s="3"/>
      <c r="E109" s="4"/>
    </row>
    <row r="110" customFormat="false" ht="15.65" hidden="false" customHeight="false" outlineLevel="0" collapsed="false">
      <c r="A110" s="2" t="n">
        <v>54801</v>
      </c>
      <c r="B110" s="2" t="s">
        <v>113</v>
      </c>
      <c r="C110" s="3" t="n">
        <v>10.25</v>
      </c>
      <c r="D110" s="3" t="n">
        <v>14.75</v>
      </c>
      <c r="E110" s="4" t="n">
        <f aca="false">ROUND(D110,0)</f>
        <v>15</v>
      </c>
    </row>
    <row r="111" customFormat="false" ht="15.65" hidden="false" customHeight="false" outlineLevel="0" collapsed="false">
      <c r="A111" s="2" t="n">
        <v>54802</v>
      </c>
      <c r="B111" s="2" t="s">
        <v>114</v>
      </c>
      <c r="C111" s="3" t="n">
        <v>14.25</v>
      </c>
      <c r="D111" s="3" t="n">
        <v>17.25</v>
      </c>
      <c r="E111" s="4" t="n">
        <f aca="false">ROUND(D111,0)</f>
        <v>17</v>
      </c>
    </row>
    <row r="112" customFormat="false" ht="15.65" hidden="false" customHeight="false" outlineLevel="0" collapsed="false">
      <c r="A112" s="2" t="n">
        <v>54803</v>
      </c>
      <c r="B112" s="2" t="s">
        <v>115</v>
      </c>
      <c r="C112" s="3"/>
      <c r="D112" s="3" t="n">
        <v>15.25</v>
      </c>
      <c r="E112" s="4" t="n">
        <f aca="false">ROUND(D112,0)</f>
        <v>15</v>
      </c>
    </row>
    <row r="113" customFormat="false" ht="15.65" hidden="false" customHeight="false" outlineLevel="0" collapsed="false">
      <c r="A113" s="2" t="n">
        <v>54804</v>
      </c>
      <c r="B113" s="2" t="s">
        <v>116</v>
      </c>
      <c r="C113" s="3" t="n">
        <v>14</v>
      </c>
      <c r="D113" s="3" t="n">
        <v>17.75</v>
      </c>
      <c r="E113" s="4" t="n">
        <f aca="false">ROUND(D113,0)</f>
        <v>18</v>
      </c>
    </row>
    <row r="114" customFormat="false" ht="15.65" hidden="false" customHeight="false" outlineLevel="0" collapsed="false">
      <c r="A114" s="2" t="n">
        <v>54805</v>
      </c>
      <c r="B114" s="2" t="s">
        <v>117</v>
      </c>
      <c r="C114" s="3" t="n">
        <v>3.5</v>
      </c>
      <c r="D114" s="3" t="n">
        <v>15.5</v>
      </c>
      <c r="E114" s="4" t="n">
        <f aca="false">ROUND(D114,0)</f>
        <v>16</v>
      </c>
    </row>
    <row r="115" customFormat="false" ht="15.65" hidden="false" customHeight="false" outlineLevel="0" collapsed="false">
      <c r="A115" s="2" t="n">
        <v>54806</v>
      </c>
      <c r="B115" s="2" t="s">
        <v>118</v>
      </c>
      <c r="C115" s="3"/>
      <c r="D115" s="3" t="n">
        <v>11</v>
      </c>
      <c r="E115" s="4" t="n">
        <f aca="false">ROUND(D115,0)</f>
        <v>11</v>
      </c>
    </row>
    <row r="116" customFormat="false" ht="15.65" hidden="false" customHeight="false" outlineLevel="0" collapsed="false">
      <c r="A116" s="2" t="n">
        <v>54807</v>
      </c>
      <c r="B116" s="2" t="s">
        <v>119</v>
      </c>
      <c r="C116" s="3"/>
      <c r="D116" s="3"/>
      <c r="E116" s="4"/>
    </row>
    <row r="117" customFormat="false" ht="15.65" hidden="false" customHeight="false" outlineLevel="0" collapsed="false">
      <c r="A117" s="2" t="n">
        <v>54808</v>
      </c>
      <c r="B117" s="2" t="s">
        <v>120</v>
      </c>
      <c r="C117" s="3"/>
      <c r="D117" s="3" t="n">
        <v>10.75</v>
      </c>
      <c r="E117" s="4" t="n">
        <f aca="false">ROUND(D117,0)</f>
        <v>11</v>
      </c>
    </row>
    <row r="118" customFormat="false" ht="15.65" hidden="false" customHeight="false" outlineLevel="0" collapsed="false">
      <c r="A118" s="2" t="n">
        <v>54809</v>
      </c>
      <c r="B118" s="2" t="s">
        <v>121</v>
      </c>
      <c r="C118" s="3" t="n">
        <v>5</v>
      </c>
      <c r="D118" s="3" t="n">
        <v>14.5</v>
      </c>
      <c r="E118" s="4" t="n">
        <f aca="false">ROUND(D118,0)</f>
        <v>15</v>
      </c>
    </row>
    <row r="119" customFormat="false" ht="15.65" hidden="false" customHeight="false" outlineLevel="0" collapsed="false">
      <c r="A119" s="2" t="n">
        <v>54810</v>
      </c>
      <c r="B119" s="2" t="s">
        <v>122</v>
      </c>
      <c r="C119" s="3"/>
      <c r="D119" s="3" t="n">
        <v>7.25</v>
      </c>
      <c r="E119" s="4" t="n">
        <f aca="false">ROUND(D119,0)</f>
        <v>7</v>
      </c>
    </row>
    <row r="120" customFormat="false" ht="15.65" hidden="false" customHeight="false" outlineLevel="0" collapsed="false">
      <c r="A120" s="2" t="n">
        <v>54811</v>
      </c>
      <c r="B120" s="2" t="s">
        <v>123</v>
      </c>
      <c r="C120" s="3" t="n">
        <v>5</v>
      </c>
      <c r="D120" s="3" t="n">
        <v>2.75</v>
      </c>
      <c r="E120" s="4" t="n">
        <v>5</v>
      </c>
    </row>
    <row r="121" customFormat="false" ht="15.65" hidden="false" customHeight="false" outlineLevel="0" collapsed="false">
      <c r="A121" s="2" t="n">
        <v>55283</v>
      </c>
      <c r="B121" s="2" t="s">
        <v>124</v>
      </c>
      <c r="C121" s="3" t="n">
        <v>3.25</v>
      </c>
      <c r="D121" s="3" t="n">
        <v>4.5</v>
      </c>
      <c r="E121" s="4" t="n">
        <f aca="false">ROUND(D121,0)</f>
        <v>5</v>
      </c>
    </row>
    <row r="122" customFormat="false" ht="15.65" hidden="false" customHeight="false" outlineLevel="0" collapsed="false">
      <c r="A122" s="2" t="n">
        <v>55284</v>
      </c>
      <c r="B122" s="2" t="s">
        <v>125</v>
      </c>
      <c r="C122" s="3"/>
      <c r="D122" s="3" t="n">
        <v>13.25</v>
      </c>
      <c r="E122" s="4" t="n">
        <f aca="false">ROUND(D122,0)</f>
        <v>13</v>
      </c>
    </row>
    <row r="123" customFormat="false" ht="15.65" hidden="false" customHeight="false" outlineLevel="0" collapsed="false">
      <c r="A123" s="2" t="n">
        <v>55285</v>
      </c>
      <c r="B123" s="2" t="s">
        <v>126</v>
      </c>
      <c r="C123" s="3"/>
      <c r="D123" s="3"/>
      <c r="E123" s="4"/>
    </row>
    <row r="124" customFormat="false" ht="15.65" hidden="false" customHeight="false" outlineLevel="0" collapsed="false">
      <c r="A124" s="2" t="n">
        <v>55289</v>
      </c>
      <c r="B124" s="2" t="s">
        <v>127</v>
      </c>
      <c r="C124" s="3"/>
      <c r="D124" s="3" t="n">
        <v>13</v>
      </c>
      <c r="E124" s="4" t="n">
        <f aca="false">ROUND(D124,0)</f>
        <v>13</v>
      </c>
    </row>
    <row r="125" customFormat="false" ht="15.65" hidden="false" customHeight="false" outlineLevel="0" collapsed="false">
      <c r="A125" s="2" t="n">
        <v>55290</v>
      </c>
      <c r="B125" s="2" t="s">
        <v>128</v>
      </c>
      <c r="C125" s="3"/>
      <c r="D125" s="3" t="n">
        <v>7.75</v>
      </c>
      <c r="E125" s="4" t="n">
        <f aca="false">ROUND(D125,0)</f>
        <v>8</v>
      </c>
    </row>
    <row r="126" customFormat="false" ht="15.65" hidden="false" customHeight="false" outlineLevel="0" collapsed="false">
      <c r="A126" s="2" t="n">
        <v>55292</v>
      </c>
      <c r="B126" s="2" t="s">
        <v>129</v>
      </c>
      <c r="C126" s="3"/>
      <c r="D126" s="3"/>
      <c r="E126" s="4"/>
    </row>
    <row r="127" customFormat="false" ht="15.65" hidden="false" customHeight="false" outlineLevel="0" collapsed="false">
      <c r="A127" s="2" t="n">
        <v>55293</v>
      </c>
      <c r="B127" s="2" t="s">
        <v>130</v>
      </c>
      <c r="C127" s="3" t="n">
        <v>13.5</v>
      </c>
      <c r="D127" s="3" t="n">
        <v>20</v>
      </c>
      <c r="E127" s="4" t="n">
        <f aca="false">ROUND(D127,0)</f>
        <v>20</v>
      </c>
    </row>
    <row r="128" customFormat="false" ht="15.65" hidden="false" customHeight="false" outlineLevel="0" collapsed="false">
      <c r="A128" s="2" t="n">
        <v>55295</v>
      </c>
      <c r="B128" s="2" t="s">
        <v>131</v>
      </c>
      <c r="C128" s="3"/>
      <c r="D128" s="3" t="n">
        <v>8.75</v>
      </c>
      <c r="E128" s="4" t="n">
        <f aca="false">ROUND(D128,0)</f>
        <v>9</v>
      </c>
    </row>
    <row r="129" customFormat="false" ht="15.65" hidden="false" customHeight="false" outlineLevel="0" collapsed="false">
      <c r="A129" s="2" t="n">
        <v>55296</v>
      </c>
      <c r="B129" s="2" t="s">
        <v>132</v>
      </c>
      <c r="C129" s="3"/>
      <c r="D129" s="3" t="n">
        <v>15</v>
      </c>
      <c r="E129" s="4" t="n">
        <f aca="false">ROUND(D129,0)</f>
        <v>15</v>
      </c>
    </row>
    <row r="130" customFormat="false" ht="15.65" hidden="false" customHeight="false" outlineLevel="0" collapsed="false">
      <c r="A130" s="2" t="n">
        <v>55298</v>
      </c>
      <c r="B130" s="2" t="s">
        <v>133</v>
      </c>
      <c r="C130" s="3"/>
      <c r="D130" s="3" t="n">
        <v>14.5</v>
      </c>
      <c r="E130" s="4" t="n">
        <f aca="false">ROUND(D130,0)</f>
        <v>15</v>
      </c>
    </row>
    <row r="131" customFormat="false" ht="15.65" hidden="false" customHeight="false" outlineLevel="0" collapsed="false">
      <c r="A131" s="2" t="n">
        <v>55299</v>
      </c>
      <c r="B131" s="2" t="s">
        <v>134</v>
      </c>
      <c r="C131" s="3"/>
      <c r="D131" s="3"/>
      <c r="E131" s="4"/>
    </row>
    <row r="132" customFormat="false" ht="15.65" hidden="false" customHeight="false" outlineLevel="0" collapsed="false">
      <c r="A132" s="2" t="n">
        <v>55301</v>
      </c>
      <c r="B132" s="2" t="s">
        <v>135</v>
      </c>
      <c r="C132" s="3"/>
      <c r="D132" s="3"/>
      <c r="E132" s="4"/>
    </row>
    <row r="133" customFormat="false" ht="15.65" hidden="false" customHeight="false" outlineLevel="0" collapsed="false">
      <c r="A133" s="2" t="n">
        <v>55302</v>
      </c>
      <c r="B133" s="2" t="s">
        <v>136</v>
      </c>
      <c r="C133" s="3" t="n">
        <v>2.25</v>
      </c>
      <c r="D133" s="3" t="n">
        <v>4.75</v>
      </c>
      <c r="E133" s="4" t="n">
        <f aca="false">ROUND(D133,0)</f>
        <v>5</v>
      </c>
    </row>
    <row r="134" customFormat="false" ht="15.65" hidden="false" customHeight="false" outlineLevel="0" collapsed="false">
      <c r="A134" s="2" t="n">
        <v>55303</v>
      </c>
      <c r="B134" s="2" t="s">
        <v>137</v>
      </c>
      <c r="C134" s="3" t="n">
        <v>5.75</v>
      </c>
      <c r="D134" s="3" t="n">
        <v>13.75</v>
      </c>
      <c r="E134" s="4" t="n">
        <f aca="false">ROUND(D134,0)</f>
        <v>14</v>
      </c>
    </row>
    <row r="135" customFormat="false" ht="15.65" hidden="false" customHeight="false" outlineLevel="0" collapsed="false">
      <c r="A135" s="2" t="n">
        <v>55306</v>
      </c>
      <c r="B135" s="2" t="s">
        <v>138</v>
      </c>
      <c r="C135" s="3"/>
      <c r="D135" s="3" t="n">
        <v>13.25</v>
      </c>
      <c r="E135" s="4" t="n">
        <f aca="false">ROUND(D135,0)</f>
        <v>13</v>
      </c>
    </row>
    <row r="136" customFormat="false" ht="15.65" hidden="false" customHeight="false" outlineLevel="0" collapsed="false">
      <c r="A136" s="2" t="n">
        <v>55308</v>
      </c>
      <c r="B136" s="2" t="s">
        <v>139</v>
      </c>
      <c r="C136" s="3"/>
      <c r="D136" s="3" t="n">
        <v>13.25</v>
      </c>
      <c r="E136" s="4" t="n">
        <v>13</v>
      </c>
    </row>
    <row r="137" customFormat="false" ht="15.65" hidden="false" customHeight="false" outlineLevel="0" collapsed="false">
      <c r="A137" s="2" t="n">
        <v>55309</v>
      </c>
      <c r="B137" s="2" t="s">
        <v>140</v>
      </c>
      <c r="C137" s="3" t="n">
        <v>6.25</v>
      </c>
      <c r="D137" s="3" t="n">
        <v>18.5</v>
      </c>
      <c r="E137" s="4" t="n">
        <f aca="false">ROUND(D137,0)</f>
        <v>19</v>
      </c>
    </row>
    <row r="138" customFormat="false" ht="15.65" hidden="false" customHeight="false" outlineLevel="0" collapsed="false">
      <c r="A138" s="2" t="n">
        <v>55310</v>
      </c>
      <c r="B138" s="2" t="s">
        <v>141</v>
      </c>
      <c r="C138" s="3"/>
      <c r="D138" s="3" t="n">
        <v>10.5</v>
      </c>
      <c r="E138" s="4" t="n">
        <f aca="false">ROUND(D138,0)</f>
        <v>11</v>
      </c>
    </row>
    <row r="139" customFormat="false" ht="15.65" hidden="false" customHeight="false" outlineLevel="0" collapsed="false">
      <c r="A139" s="2" t="n">
        <v>55312</v>
      </c>
      <c r="B139" s="2" t="s">
        <v>142</v>
      </c>
      <c r="C139" s="3"/>
      <c r="D139" s="3"/>
      <c r="E139" s="4"/>
    </row>
    <row r="140" customFormat="false" ht="15.65" hidden="false" customHeight="false" outlineLevel="0" collapsed="false">
      <c r="A140" s="2" t="n">
        <v>55313</v>
      </c>
      <c r="B140" s="2" t="s">
        <v>143</v>
      </c>
      <c r="C140" s="3" t="n">
        <v>11.75</v>
      </c>
      <c r="D140" s="3" t="n">
        <v>12.5</v>
      </c>
      <c r="E140" s="4" t="n">
        <f aca="false">ROUND(D140,0)</f>
        <v>13</v>
      </c>
    </row>
    <row r="141" customFormat="false" ht="15.65" hidden="false" customHeight="false" outlineLevel="0" collapsed="false">
      <c r="A141" s="2" t="n">
        <v>55314</v>
      </c>
      <c r="B141" s="2" t="s">
        <v>144</v>
      </c>
      <c r="C141" s="3"/>
      <c r="D141" s="3"/>
      <c r="E141" s="4"/>
    </row>
    <row r="142" customFormat="false" ht="15.65" hidden="false" customHeight="false" outlineLevel="0" collapsed="false">
      <c r="A142" s="2" t="n">
        <v>55315</v>
      </c>
      <c r="B142" s="2" t="s">
        <v>145</v>
      </c>
      <c r="C142" s="3"/>
      <c r="D142" s="3" t="n">
        <v>4.5</v>
      </c>
      <c r="E142" s="4" t="n">
        <f aca="false">ROUND(D142,0)</f>
        <v>5</v>
      </c>
    </row>
    <row r="143" customFormat="false" ht="15.65" hidden="false" customHeight="false" outlineLevel="0" collapsed="false">
      <c r="A143" s="2" t="n">
        <v>55317</v>
      </c>
      <c r="B143" s="2" t="s">
        <v>146</v>
      </c>
      <c r="C143" s="3" t="n">
        <v>7</v>
      </c>
      <c r="D143" s="3" t="n">
        <v>9.75</v>
      </c>
      <c r="E143" s="4" t="n">
        <f aca="false">ROUND(D143,0)</f>
        <v>10</v>
      </c>
    </row>
    <row r="144" customFormat="false" ht="15.65" hidden="false" customHeight="false" outlineLevel="0" collapsed="false">
      <c r="A144" s="2" t="n">
        <v>55563</v>
      </c>
      <c r="B144" s="2" t="s">
        <v>147</v>
      </c>
      <c r="C144" s="3"/>
      <c r="D144" s="3" t="n">
        <v>8.75</v>
      </c>
      <c r="E144" s="4" t="n">
        <f aca="false">ROUND(D144,0)</f>
        <v>9</v>
      </c>
    </row>
    <row r="145" customFormat="false" ht="15.65" hidden="false" customHeight="false" outlineLevel="0" collapsed="false">
      <c r="A145" s="2" t="n">
        <v>55587</v>
      </c>
      <c r="B145" s="2" t="s">
        <v>148</v>
      </c>
      <c r="C145" s="3"/>
      <c r="D145" s="3"/>
      <c r="E145" s="4"/>
    </row>
    <row r="146" customFormat="false" ht="15.65" hidden="false" customHeight="false" outlineLevel="0" collapsed="false">
      <c r="A146" s="2" t="n">
        <v>55698</v>
      </c>
      <c r="B146" s="2" t="s">
        <v>149</v>
      </c>
      <c r="C146" s="3"/>
      <c r="D146" s="3"/>
      <c r="E146" s="4"/>
    </row>
    <row r="147" customFormat="false" ht="15.65" hidden="false" customHeight="false" outlineLevel="0" collapsed="false">
      <c r="A147" s="2" t="n">
        <v>55729</v>
      </c>
      <c r="B147" s="2" t="s">
        <v>150</v>
      </c>
      <c r="C147" s="3"/>
      <c r="D147" s="3"/>
      <c r="E147" s="4"/>
    </row>
    <row r="148" customFormat="false" ht="15.65" hidden="false" customHeight="false" outlineLevel="0" collapsed="false">
      <c r="A148" s="2" t="n">
        <v>56063</v>
      </c>
      <c r="B148" s="2" t="s">
        <v>151</v>
      </c>
      <c r="C148" s="3"/>
      <c r="D148" s="3" t="n">
        <v>8</v>
      </c>
      <c r="E148" s="4" t="n">
        <f aca="false">ROUND(D148,0)</f>
        <v>8</v>
      </c>
    </row>
    <row r="149" customFormat="false" ht="15.65" hidden="false" customHeight="false" outlineLevel="0" collapsed="false">
      <c r="A149" s="2" t="n">
        <v>56075</v>
      </c>
      <c r="B149" s="2" t="s">
        <v>152</v>
      </c>
      <c r="C149" s="3"/>
      <c r="D149" s="3" t="n">
        <v>3.75</v>
      </c>
      <c r="E149" s="4" t="n">
        <f aca="false">ROUND(D149,0)</f>
        <v>4</v>
      </c>
    </row>
    <row r="150" customFormat="false" ht="15.65" hidden="false" customHeight="false" outlineLevel="0" collapsed="false">
      <c r="A150" s="2" t="n">
        <v>56087</v>
      </c>
      <c r="B150" s="2" t="s">
        <v>153</v>
      </c>
      <c r="C150" s="3"/>
      <c r="D150" s="3" t="n">
        <v>11.25</v>
      </c>
      <c r="E150" s="4" t="n">
        <f aca="false">ROUND(D150,0)</f>
        <v>11</v>
      </c>
    </row>
    <row r="151" customFormat="false" ht="15.65" hidden="false" customHeight="false" outlineLevel="0" collapsed="false">
      <c r="A151" s="2" t="n">
        <v>56111</v>
      </c>
      <c r="B151" s="2" t="s">
        <v>154</v>
      </c>
      <c r="C151" s="3"/>
      <c r="D151" s="3"/>
      <c r="E151" s="4"/>
    </row>
    <row r="152" customFormat="false" ht="15.65" hidden="false" customHeight="false" outlineLevel="0" collapsed="false">
      <c r="A152" s="2" t="n">
        <v>56114</v>
      </c>
      <c r="B152" s="2" t="s">
        <v>155</v>
      </c>
      <c r="C152" s="3" t="n">
        <v>14</v>
      </c>
      <c r="D152" s="3" t="n">
        <v>18.25</v>
      </c>
      <c r="E152" s="4" t="n">
        <f aca="false">ROUND(D152,0)</f>
        <v>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07:58Z</dcterms:created>
  <dc:creator/>
  <dc:description/>
  <dc:language>en-US</dc:language>
  <cp:lastModifiedBy/>
  <cp:lastPrinted>2006-02-14T12:14:56Z</cp:lastPrinted>
  <dcterms:modified xsi:type="dcterms:W3CDTF">2006-02-13T16:56:56Z</dcterms:modified>
  <cp:revision>8</cp:revision>
  <dc:subject/>
  <dc:title/>
</cp:coreProperties>
</file>