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Sheet" sheetId="1" state="visible" r:id="rId2"/>
    <sheet name="Pipe Data" sheetId="2" state="visible" r:id="rId3"/>
    <sheet name="Head Los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r>
      <rPr>
        <b val="true"/>
        <sz val="9"/>
        <rFont val="Arial"/>
        <family val="2"/>
      </rPr>
      <t xml:space="preserve">Fluid Properties</t>
    </r>
    <r>
      <rPr>
        <sz val="9"/>
        <rFont val="Arial"/>
        <family val="2"/>
      </rPr>
      <t xml:space="preserve">:</t>
    </r>
  </si>
  <si>
    <t xml:space="preserve">Fluid Type =</t>
  </si>
  <si>
    <t xml:space="preserve">Hydrocarbon</t>
  </si>
  <si>
    <t xml:space="preserve">Norm. Flow (kg/s) =</t>
  </si>
  <si>
    <t xml:space="preserve">Name:  Ian Cameron</t>
  </si>
  <si>
    <t xml:space="preserve">Temperature (°C) =</t>
  </si>
  <si>
    <t xml:space="preserve">Max Flow (kg/s) =</t>
  </si>
  <si>
    <t xml:space="preserve"> (1.2*Norm)</t>
  </si>
  <si>
    <t xml:space="preserve">Date: 25/04/00</t>
  </si>
  <si>
    <r>
      <rPr>
        <b val="true"/>
        <sz val="9"/>
        <rFont val="Arial"/>
        <family val="2"/>
      </rPr>
      <t xml:space="preserve">Sheet</t>
    </r>
    <r>
      <rPr>
        <sz val="9"/>
        <rFont val="Arial"/>
        <family val="2"/>
      </rPr>
      <t xml:space="preserve">:1</t>
    </r>
  </si>
  <si>
    <t xml:space="preserve">of</t>
  </si>
  <si>
    <t xml:space="preserve">Density (kg/m³) = </t>
  </si>
  <si>
    <t xml:space="preserve">Project: Hydrocarbon Processing System</t>
  </si>
  <si>
    <t xml:space="preserve">Viscosity (mPas) =</t>
  </si>
  <si>
    <t xml:space="preserve">centipoise</t>
  </si>
  <si>
    <t xml:space="preserve">Suction Side (s)</t>
  </si>
  <si>
    <t xml:space="preserve">Discharge side (d)</t>
  </si>
  <si>
    <t xml:space="preserve">Line size DN (mm)</t>
  </si>
  <si>
    <t xml:space="preserve">I.D. (mm) =</t>
  </si>
  <si>
    <t xml:space="preserve">Normal</t>
  </si>
  <si>
    <t xml:space="preserve">Max</t>
  </si>
  <si>
    <t xml:space="preserve">Units</t>
  </si>
  <si>
    <t xml:space="preserve">u=flow/(dens*area)</t>
  </si>
  <si>
    <t xml:space="preserve">[1s] Velocity</t>
  </si>
  <si>
    <t xml:space="preserve">m/s</t>
  </si>
  <si>
    <t xml:space="preserve">[1d] Velocity</t>
  </si>
  <si>
    <r>
      <rPr>
        <sz val="9"/>
        <rFont val="Arial"/>
        <family val="2"/>
      </rPr>
      <t xml:space="preserve">Δf </t>
    </r>
    <r>
      <rPr>
        <sz val="8"/>
        <rFont val="Arial"/>
        <family val="2"/>
      </rPr>
      <t xml:space="preserve">(Genereaux)</t>
    </r>
  </si>
  <si>
    <t xml:space="preserve">[2s] Friction loss</t>
  </si>
  <si>
    <t xml:space="preserve">kPa/m</t>
  </si>
  <si>
    <t xml:space="preserve">[2d] Friction loss</t>
  </si>
  <si>
    <t xml:space="preserve">L</t>
  </si>
  <si>
    <t xml:space="preserve">[3s] Line length</t>
  </si>
  <si>
    <t xml:space="preserve">m</t>
  </si>
  <si>
    <t xml:space="preserve">[3d] Line length</t>
  </si>
  <si>
    <t xml:space="preserve">ΔfL = [2s]*[3s]</t>
  </si>
  <si>
    <t xml:space="preserve">[4s] Line loss</t>
  </si>
  <si>
    <t xml:space="preserve">kPa</t>
  </si>
  <si>
    <t xml:space="preserve">[4d] Line loss</t>
  </si>
  <si>
    <t xml:space="preserve">[5s] Head losses </t>
  </si>
  <si>
    <t xml:space="preserve">(Ki)</t>
  </si>
  <si>
    <t xml:space="preserve"> </t>
  </si>
  <si>
    <t xml:space="preserve">[5d] Head losses </t>
  </si>
  <si>
    <r>
      <rPr>
        <sz val="9"/>
        <rFont val="Arial"/>
        <family val="2"/>
      </rPr>
      <t xml:space="preserve"> =[5s]*ρu²/2*10</t>
    </r>
    <r>
      <rPr>
        <vertAlign val="superscript"/>
        <sz val="9"/>
        <rFont val="Arial"/>
        <family val="2"/>
      </rPr>
      <t xml:space="preserve">-3</t>
    </r>
  </si>
  <si>
    <t xml:space="preserve">  entrance </t>
  </si>
  <si>
    <r>
      <rPr>
        <sz val="9"/>
        <rFont val="Arial"/>
        <family val="2"/>
      </rPr>
      <t xml:space="preserve"> =[5d]*ρu²/2*10</t>
    </r>
    <r>
      <rPr>
        <vertAlign val="superscript"/>
        <sz val="9"/>
        <rFont val="Arial"/>
        <family val="2"/>
      </rPr>
      <t xml:space="preserve">-3</t>
    </r>
  </si>
  <si>
    <t xml:space="preserve">  entrance</t>
  </si>
  <si>
    <t xml:space="preserve">  elbows         </t>
  </si>
  <si>
    <t xml:space="preserve">  elbows</t>
  </si>
  <si>
    <t xml:space="preserve">  valves          </t>
  </si>
  <si>
    <t xml:space="preserve">  valves</t>
  </si>
  <si>
    <t xml:space="preserve">  equipment</t>
  </si>
  <si>
    <t xml:space="preserve">  exit</t>
  </si>
  <si>
    <t xml:space="preserve">  other</t>
  </si>
  <si>
    <t xml:space="preserve">Sum Ki</t>
  </si>
  <si>
    <t xml:space="preserve">[6d] Total Ki</t>
  </si>
  <si>
    <t xml:space="preserve">[7s] Total Ki</t>
  </si>
  <si>
    <t xml:space="preserve">[7d] Control valve loss</t>
  </si>
  <si>
    <t xml:space="preserve">[8s] Other losses</t>
  </si>
  <si>
    <t xml:space="preserve">[8d] Other losses</t>
  </si>
  <si>
    <t xml:space="preserve"> =[4s]+[8s]+[9s]</t>
  </si>
  <si>
    <t xml:space="preserve">[9s] Total losses</t>
  </si>
  <si>
    <t xml:space="preserve"> =[4d]+[6d]+[7d]+[8d]</t>
  </si>
  <si>
    <t xml:space="preserve">[9d] Total losses</t>
  </si>
  <si>
    <t xml:space="preserve">z</t>
  </si>
  <si>
    <t xml:space="preserve">[10s] Static liquid head</t>
  </si>
  <si>
    <t xml:space="preserve">[10d] Static liquid head</t>
  </si>
  <si>
    <t xml:space="preserve">ρgz</t>
  </si>
  <si>
    <t xml:space="preserve">[10s*] Static pressure head</t>
  </si>
  <si>
    <t xml:space="preserve">[10d*] Static pressure head</t>
  </si>
  <si>
    <t xml:space="preserve">[11s] Equipment pressure</t>
  </si>
  <si>
    <t xml:space="preserve">[11d] Equipment pressure</t>
  </si>
  <si>
    <t xml:space="preserve"> =[10s*]+[11s]</t>
  </si>
  <si>
    <t xml:space="preserve">[12s] Total</t>
  </si>
  <si>
    <t xml:space="preserve"> =[10d*]+[11d]</t>
  </si>
  <si>
    <t xml:space="preserve">[12d] Total</t>
  </si>
  <si>
    <t xml:space="preserve"> =[12s]-[9s]</t>
  </si>
  <si>
    <t xml:space="preserve">[13s] Suction pressure</t>
  </si>
  <si>
    <t xml:space="preserve"> =[12d]+[9d]</t>
  </si>
  <si>
    <t xml:space="preserve">[13d] Discharge pressure</t>
  </si>
  <si>
    <t xml:space="preserve">[14s] Vapour pressure</t>
  </si>
  <si>
    <t xml:space="preserve"> =[13d]-[13s]</t>
  </si>
  <si>
    <t xml:space="preserve">[14d] Differential pressure</t>
  </si>
  <si>
    <t xml:space="preserve"> =[13s]-[14s]</t>
  </si>
  <si>
    <t xml:space="preserve">[15s] NPSHA</t>
  </si>
  <si>
    <t xml:space="preserve">[14d*] Differential head</t>
  </si>
  <si>
    <t xml:space="preserve"> =m.dP/e.rho</t>
  </si>
  <si>
    <t xml:space="preserve">Pump shaft power</t>
  </si>
  <si>
    <t xml:space="preserve">kW</t>
  </si>
  <si>
    <r>
      <rPr>
        <sz val="9"/>
        <rFont val="Arial"/>
        <family val="2"/>
      </rPr>
      <t xml:space="preserve">[15s]/ρg*1*10</t>
    </r>
    <r>
      <rPr>
        <vertAlign val="superscript"/>
        <sz val="9"/>
        <rFont val="Arial"/>
        <family val="2"/>
      </rPr>
      <t xml:space="preserve">3</t>
    </r>
  </si>
  <si>
    <t xml:space="preserve">[16s] NPSHA liquid head</t>
  </si>
  <si>
    <t xml:space="preserve">  =[6d]/[9d]</t>
  </si>
  <si>
    <t xml:space="preserve">Control valve % of total los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 Pipeline Data - Diameters and Wall Thicknesses (mm) ANSI B36.10</t>
    </r>
  </si>
  <si>
    <t xml:space="preserve">                   Carbon Steel Pipe</t>
  </si>
  <si>
    <t xml:space="preserve">                 Stainless Steel Pipe</t>
  </si>
  <si>
    <t xml:space="preserve">            Pipe Schedule</t>
  </si>
  <si>
    <t xml:space="preserve">DN (mm)</t>
  </si>
  <si>
    <t xml:space="preserve">O.D. (mm)</t>
  </si>
  <si>
    <t xml:space="preserve">5S</t>
  </si>
  <si>
    <t xml:space="preserve">10S</t>
  </si>
  <si>
    <t xml:space="preserve">40S</t>
  </si>
  <si>
    <t xml:space="preserve">80S</t>
  </si>
  <si>
    <t xml:space="preserve">wall</t>
  </si>
  <si>
    <t xml:space="preserve">I.D.</t>
  </si>
  <si>
    <t xml:space="preserve">Head Loss Data for Valves and Fittings</t>
  </si>
  <si>
    <t xml:space="preserve">   (Hydraulic Institute, 1961; Perry 4th Edn Table 5-19)</t>
  </si>
  <si>
    <t xml:space="preserve">Pipeline fittings</t>
  </si>
  <si>
    <r>
      <rPr>
        <b val="true"/>
        <sz val="10"/>
        <rFont val="Arial"/>
        <family val="2"/>
      </rPr>
      <t xml:space="preserve">                Equivalent number of velocity heads, K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 (u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g)</t>
    </r>
  </si>
  <si>
    <t xml:space="preserve">Average</t>
  </si>
  <si>
    <t xml:space="preserve">Flanged 45 deg regular elbow</t>
  </si>
  <si>
    <t xml:space="preserve">Flanged 45 deg long elbow</t>
  </si>
  <si>
    <t xml:space="preserve">Flanged 90 deg regular elbow</t>
  </si>
  <si>
    <t xml:space="preserve">Flanged 90 deg long elbow</t>
  </si>
  <si>
    <t xml:space="preserve">Flanged 180 deg regular bend</t>
  </si>
  <si>
    <t xml:space="preserve">Flanged 180 deg long bend</t>
  </si>
  <si>
    <t xml:space="preserve">Pipe inlet</t>
  </si>
  <si>
    <t xml:space="preserve">Square edged inlet</t>
  </si>
  <si>
    <t xml:space="preserve">Bell shaped inlet</t>
  </si>
  <si>
    <t xml:space="preserve">Flanged Tee - through flow</t>
  </si>
  <si>
    <t xml:space="preserve">Flanged Tee - branch flow</t>
  </si>
  <si>
    <t xml:space="preserve">Gate valve - open</t>
  </si>
  <si>
    <t xml:space="preserve">Gate valve - 3/4 open</t>
  </si>
  <si>
    <t xml:space="preserve">Gate valve - 1/2 open</t>
  </si>
  <si>
    <t xml:space="preserve">Gate valve - 1/4 open</t>
  </si>
  <si>
    <t xml:space="preserve">Globe valve - open</t>
  </si>
  <si>
    <t xml:space="preserve">Globe valve - 1/2 open</t>
  </si>
  <si>
    <t xml:space="preserve">Diaphragm valve - open</t>
  </si>
  <si>
    <t xml:space="preserve">Diaphragm valve - 3/4 open</t>
  </si>
  <si>
    <t xml:space="preserve">Diaphragm valve - 1/2 open</t>
  </si>
  <si>
    <t xml:space="preserve">Diaphragm valve - 1/4 open</t>
  </si>
  <si>
    <t xml:space="preserve">Angle valve -open</t>
  </si>
  <si>
    <t xml:space="preserve">Butterfly valve - 5 deg</t>
  </si>
  <si>
    <t xml:space="preserve">Butterfly valve - 10 deg</t>
  </si>
  <si>
    <t xml:space="preserve">Butterfly valve - 20 deg</t>
  </si>
  <si>
    <t xml:space="preserve">Butterfly valve - 40 deg</t>
  </si>
  <si>
    <t xml:space="preserve">Butterfly valve - 60 deg</t>
  </si>
  <si>
    <t xml:space="preserve">Check valve - swing</t>
  </si>
  <si>
    <t xml:space="preserve">Strainer - bas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433800</xdr:colOff>
      <xdr:row>3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320" y="9360"/>
          <a:ext cx="1429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AD469E-578B-4D9A-A5CF-674F2B17B26D}">
  <header guid="{2CAD469E-578B-4D9A-A5CF-674F2B17B26D}" dateTime="2007-05-23T17:33:00.000000000Z" userName="IST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8" t="inlineStr">
      <is>
        <r>
          <rPr>
            <sz val="10"/>
            <rFont val="Arial"/>
            <family val="0"/>
          </rPr>
          <t xml:space="preserve">centipois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14.7"/>
    <col collapsed="false" customWidth="true" hidden="false" outlineLevel="0" max="8" min="8" style="0" width="19.41"/>
    <col collapsed="false" customWidth="true" hidden="false" outlineLevel="0" max="9" min="9" style="0" width="4.99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7.42"/>
  </cols>
  <sheetData>
    <row r="5" customFormat="false" ht="12.75" hidden="false" customHeight="false" outlineLevel="0" collapsed="false">
      <c r="A5" s="1" t="s">
        <v>0</v>
      </c>
      <c r="B5" s="2" t="s">
        <v>1</v>
      </c>
      <c r="C5" s="3" t="s">
        <v>2</v>
      </c>
      <c r="D5" s="3"/>
      <c r="E5" s="4" t="s">
        <v>3</v>
      </c>
      <c r="F5" s="5" t="n">
        <v>2.78</v>
      </c>
      <c r="G5" s="6"/>
      <c r="H5" s="7" t="s">
        <v>4</v>
      </c>
      <c r="I5" s="8"/>
      <c r="J5" s="9"/>
      <c r="K5" s="9"/>
      <c r="L5" s="10"/>
    </row>
    <row r="6" customFormat="false" ht="12.75" hidden="false" customHeight="false" outlineLevel="0" collapsed="false">
      <c r="A6" s="11"/>
      <c r="B6" s="12" t="s">
        <v>5</v>
      </c>
      <c r="C6" s="13" t="n">
        <v>65</v>
      </c>
      <c r="D6" s="13"/>
      <c r="E6" s="14" t="s">
        <v>6</v>
      </c>
      <c r="F6" s="15" t="n">
        <f aca="false">1.2*F5</f>
        <v>3.336</v>
      </c>
      <c r="G6" s="16" t="s">
        <v>7</v>
      </c>
      <c r="H6" s="7" t="s">
        <v>8</v>
      </c>
      <c r="I6" s="8"/>
      <c r="J6" s="8" t="s">
        <v>9</v>
      </c>
      <c r="K6" s="17" t="s">
        <v>10</v>
      </c>
      <c r="L6" s="10" t="n">
        <v>1</v>
      </c>
    </row>
    <row r="7" customFormat="false" ht="12.75" hidden="false" customHeight="false" outlineLevel="0" collapsed="false">
      <c r="A7" s="11"/>
      <c r="B7" s="12" t="s">
        <v>11</v>
      </c>
      <c r="C7" s="13" t="n">
        <v>1306</v>
      </c>
      <c r="D7" s="13"/>
      <c r="E7" s="11"/>
      <c r="F7" s="18"/>
      <c r="G7" s="19"/>
      <c r="H7" s="20" t="s">
        <v>12</v>
      </c>
      <c r="I7" s="21"/>
      <c r="J7" s="18"/>
      <c r="K7" s="18"/>
      <c r="L7" s="19"/>
    </row>
    <row r="8" customFormat="false" ht="12.75" hidden="false" customHeight="false" outlineLevel="0" collapsed="false">
      <c r="A8" s="22"/>
      <c r="B8" s="23" t="s">
        <v>13</v>
      </c>
      <c r="C8" s="24" t="n">
        <v>0.9</v>
      </c>
      <c r="D8" s="24"/>
      <c r="E8" s="22" t="s">
        <v>14</v>
      </c>
      <c r="F8" s="25"/>
      <c r="G8" s="26"/>
      <c r="H8" s="22"/>
      <c r="I8" s="25"/>
      <c r="J8" s="25"/>
      <c r="K8" s="25"/>
      <c r="L8" s="26"/>
    </row>
    <row r="9" customFormat="false" ht="12.75" hidden="false" customHeight="false" outlineLevel="0" collapsed="false">
      <c r="A9" s="27"/>
      <c r="B9" s="8" t="s">
        <v>15</v>
      </c>
      <c r="C9" s="8"/>
      <c r="D9" s="9"/>
      <c r="E9" s="9"/>
      <c r="F9" s="28"/>
      <c r="G9" s="9"/>
      <c r="H9" s="8" t="s">
        <v>16</v>
      </c>
      <c r="I9" s="8"/>
      <c r="J9" s="9"/>
      <c r="K9" s="9"/>
      <c r="L9" s="10"/>
    </row>
    <row r="10" customFormat="false" ht="12.75" hidden="false" customHeight="false" outlineLevel="0" collapsed="false">
      <c r="A10" s="29"/>
      <c r="B10" s="27" t="s">
        <v>17</v>
      </c>
      <c r="C10" s="30" t="n">
        <v>40</v>
      </c>
      <c r="D10" s="31" t="s">
        <v>18</v>
      </c>
      <c r="E10" s="32" t="n">
        <v>40.94</v>
      </c>
      <c r="F10" s="28"/>
      <c r="G10" s="10"/>
      <c r="H10" s="27" t="s">
        <v>17</v>
      </c>
      <c r="I10" s="30" t="n">
        <v>40</v>
      </c>
      <c r="J10" s="33" t="s">
        <v>18</v>
      </c>
      <c r="K10" s="34" t="n">
        <v>40.94</v>
      </c>
      <c r="L10" s="10"/>
    </row>
    <row r="11" customFormat="false" ht="12.75" hidden="false" customHeight="false" outlineLevel="0" collapsed="false">
      <c r="A11" s="29"/>
      <c r="B11" s="27"/>
      <c r="C11" s="10"/>
      <c r="D11" s="35" t="s">
        <v>19</v>
      </c>
      <c r="E11" s="35" t="s">
        <v>20</v>
      </c>
      <c r="F11" s="36" t="s">
        <v>21</v>
      </c>
      <c r="G11" s="10"/>
      <c r="H11" s="27"/>
      <c r="I11" s="10"/>
      <c r="J11" s="35" t="s">
        <v>19</v>
      </c>
      <c r="K11" s="35" t="s">
        <v>20</v>
      </c>
      <c r="L11" s="35" t="s">
        <v>21</v>
      </c>
    </row>
    <row r="12" customFormat="false" ht="12.75" hidden="false" customHeight="false" outlineLevel="0" collapsed="false">
      <c r="A12" s="37" t="s">
        <v>22</v>
      </c>
      <c r="B12" s="27" t="s">
        <v>23</v>
      </c>
      <c r="C12" s="10"/>
      <c r="D12" s="38" t="n">
        <f aca="false">$F$5/$C$7/(3.14159*E10^2/4*0.000001)</f>
        <v>1.61702385853222</v>
      </c>
      <c r="E12" s="38" t="n">
        <f aca="false">$F$6/$C$7/(3.14159*E10^2/4*0.000001)</f>
        <v>1.94042863023866</v>
      </c>
      <c r="F12" s="39" t="s">
        <v>24</v>
      </c>
      <c r="G12" s="10"/>
      <c r="H12" s="27" t="s">
        <v>25</v>
      </c>
      <c r="I12" s="10"/>
      <c r="J12" s="38" t="n">
        <f aca="false">$F$5/$C$7/(3.14159*K10^2/4*0.000001)</f>
        <v>1.61702385853222</v>
      </c>
      <c r="K12" s="38" t="n">
        <f aca="false">$F$6/$C$7/(3.14159*K10^2/4*0.000001)</f>
        <v>1.94042863023866</v>
      </c>
      <c r="L12" s="29" t="s">
        <v>24</v>
      </c>
    </row>
    <row r="13" customFormat="false" ht="12.75" hidden="false" customHeight="false" outlineLevel="0" collapsed="false">
      <c r="A13" s="29" t="s">
        <v>26</v>
      </c>
      <c r="B13" s="27" t="s">
        <v>27</v>
      </c>
      <c r="C13" s="10"/>
      <c r="D13" s="38" t="n">
        <f aca="false">40400000000*($F$5^1.84)*(($C$8*0.001)^0.16)/$C$7/$E$10^4.84</f>
        <v>1.04079183533369</v>
      </c>
      <c r="E13" s="38" t="n">
        <f aca="false">40400000000*($F$6^1.84)*(($C$8*0.001)^0.16)/$C$7/$E$10^4.84</f>
        <v>1.45565135640121</v>
      </c>
      <c r="F13" s="39" t="s">
        <v>28</v>
      </c>
      <c r="G13" s="10"/>
      <c r="H13" s="27" t="s">
        <v>29</v>
      </c>
      <c r="I13" s="10"/>
      <c r="J13" s="38" t="n">
        <f aca="false">40400000000*($F$5^1.84)*(($C$8*0.001)^0.16)/$C$7/$E$10^4.84</f>
        <v>1.04079183533369</v>
      </c>
      <c r="K13" s="38" t="n">
        <f aca="false">40400000000*($F$6^1.84)*(($C$8*0.001)^0.16)/$C$7/$E$10^4.84</f>
        <v>1.45565135640121</v>
      </c>
      <c r="L13" s="29" t="s">
        <v>28</v>
      </c>
    </row>
    <row r="14" customFormat="false" ht="12.75" hidden="false" customHeight="false" outlineLevel="0" collapsed="false">
      <c r="A14" s="29" t="s">
        <v>30</v>
      </c>
      <c r="B14" s="27" t="s">
        <v>31</v>
      </c>
      <c r="C14" s="10"/>
      <c r="D14" s="40" t="n">
        <v>3.4</v>
      </c>
      <c r="F14" s="39" t="s">
        <v>32</v>
      </c>
      <c r="G14" s="10"/>
      <c r="H14" s="27" t="s">
        <v>33</v>
      </c>
      <c r="I14" s="10"/>
      <c r="J14" s="40" t="n">
        <v>44.5</v>
      </c>
      <c r="K14" s="38"/>
      <c r="L14" s="29" t="s">
        <v>32</v>
      </c>
    </row>
    <row r="15" customFormat="false" ht="12.75" hidden="false" customHeight="false" outlineLevel="0" collapsed="false">
      <c r="A15" s="29" t="s">
        <v>34</v>
      </c>
      <c r="B15" s="27" t="s">
        <v>35</v>
      </c>
      <c r="C15" s="10"/>
      <c r="D15" s="38" t="n">
        <f aca="false">D13*D14</f>
        <v>3.53869224013453</v>
      </c>
      <c r="E15" s="38" t="n">
        <f aca="false">D14*E13</f>
        <v>4.9492146117641</v>
      </c>
      <c r="F15" s="39" t="s">
        <v>36</v>
      </c>
      <c r="G15" s="10"/>
      <c r="H15" s="27" t="s">
        <v>37</v>
      </c>
      <c r="I15" s="10"/>
      <c r="J15" s="38" t="n">
        <f aca="false">J13*J14</f>
        <v>46.315236672349</v>
      </c>
      <c r="K15" s="38" t="n">
        <f aca="false">J14*K13</f>
        <v>64.7764853598536</v>
      </c>
      <c r="L15" s="29" t="s">
        <v>36</v>
      </c>
    </row>
    <row r="16" customFormat="false" ht="12.75" hidden="false" customHeight="false" outlineLevel="0" collapsed="false">
      <c r="A16" s="29"/>
      <c r="B16" s="27" t="s">
        <v>38</v>
      </c>
      <c r="C16" s="41" t="s">
        <v>39</v>
      </c>
      <c r="D16" s="38"/>
      <c r="E16" s="38"/>
      <c r="F16" s="39" t="s">
        <v>40</v>
      </c>
      <c r="G16" s="10"/>
      <c r="H16" s="27" t="s">
        <v>41</v>
      </c>
      <c r="I16" s="42" t="s">
        <v>39</v>
      </c>
      <c r="J16" s="38"/>
      <c r="K16" s="38"/>
      <c r="L16" s="29" t="s">
        <v>40</v>
      </c>
    </row>
    <row r="17" customFormat="false" ht="13.5" hidden="false" customHeight="false" outlineLevel="0" collapsed="false">
      <c r="A17" s="43" t="s">
        <v>42</v>
      </c>
      <c r="B17" s="29" t="s">
        <v>43</v>
      </c>
      <c r="C17" s="44" t="n">
        <v>1</v>
      </c>
      <c r="D17" s="38" t="n">
        <f aca="false">C17*$C$7*$D$12^2/2000</f>
        <v>1.70744230186776</v>
      </c>
      <c r="E17" s="38" t="n">
        <f aca="false">C17*$C$7*$E$12^2/2000</f>
        <v>2.45871691468958</v>
      </c>
      <c r="F17" s="39" t="s">
        <v>36</v>
      </c>
      <c r="G17" s="10" t="s">
        <v>44</v>
      </c>
      <c r="H17" s="29" t="s">
        <v>45</v>
      </c>
      <c r="I17" s="44" t="n">
        <v>0</v>
      </c>
      <c r="J17" s="38" t="n">
        <f aca="false">I17*$C$7*$J$12^2/2000</f>
        <v>0</v>
      </c>
      <c r="K17" s="38" t="n">
        <f aca="false">I17*$C$7*$K$12^2/2000</f>
        <v>0</v>
      </c>
      <c r="L17" s="29" t="s">
        <v>36</v>
      </c>
    </row>
    <row r="18" customFormat="false" ht="12.75" hidden="false" customHeight="false" outlineLevel="0" collapsed="false">
      <c r="A18" s="43"/>
      <c r="B18" s="29" t="s">
        <v>46</v>
      </c>
      <c r="C18" s="44" t="n">
        <v>0.35</v>
      </c>
      <c r="D18" s="38" t="n">
        <f aca="false">C18*$C$7*$D$12^2/2000</f>
        <v>0.597604805653716</v>
      </c>
      <c r="E18" s="38" t="n">
        <f aca="false">C18*$C$7*$E$12^2/2000</f>
        <v>0.860550920141351</v>
      </c>
      <c r="F18" s="39"/>
      <c r="G18" s="10"/>
      <c r="H18" s="29" t="s">
        <v>47</v>
      </c>
      <c r="I18" s="44" t="n">
        <v>2.1</v>
      </c>
      <c r="J18" s="38" t="n">
        <f aca="false">I18*$C$7*$J$12^2/2000</f>
        <v>3.5856288339223</v>
      </c>
      <c r="K18" s="38" t="n">
        <f aca="false">I18*$C$7*$K$12^2/2000</f>
        <v>5.16330552084811</v>
      </c>
      <c r="L18" s="29"/>
    </row>
    <row r="19" customFormat="false" ht="12.75" hidden="false" customHeight="false" outlineLevel="0" collapsed="false">
      <c r="A19" s="43"/>
      <c r="B19" s="29" t="s">
        <v>48</v>
      </c>
      <c r="C19" s="44" t="n">
        <v>0.17</v>
      </c>
      <c r="D19" s="38" t="n">
        <f aca="false">C19*$C$7*$D$12^2/2000</f>
        <v>0.290265191317519</v>
      </c>
      <c r="E19" s="38" t="n">
        <f aca="false">C19*$C$7*$E$12^2/2000</f>
        <v>0.417981875497228</v>
      </c>
      <c r="F19" s="39"/>
      <c r="G19" s="10"/>
      <c r="H19" s="29" t="s">
        <v>49</v>
      </c>
      <c r="I19" s="44" t="n">
        <v>0.51</v>
      </c>
      <c r="J19" s="38" t="n">
        <f aca="false">I19*$C$7*$J$12^2/2000</f>
        <v>0.870795573952558</v>
      </c>
      <c r="K19" s="38" t="n">
        <f aca="false">I19*$C$7*$K$12^2/2000</f>
        <v>1.25394562649168</v>
      </c>
      <c r="L19" s="29"/>
    </row>
    <row r="20" customFormat="false" ht="12.75" hidden="false" customHeight="false" outlineLevel="0" collapsed="false">
      <c r="A20" s="43"/>
      <c r="B20" s="29" t="s">
        <v>50</v>
      </c>
      <c r="C20" s="44"/>
      <c r="D20" s="38" t="n">
        <f aca="false">C20*$C$7*$D$12^2/2000</f>
        <v>0</v>
      </c>
      <c r="E20" s="38" t="n">
        <f aca="false">C20*$C$7*$E$12^2/2000</f>
        <v>0</v>
      </c>
      <c r="F20" s="39"/>
      <c r="G20" s="10"/>
      <c r="H20" s="29" t="s">
        <v>50</v>
      </c>
      <c r="I20" s="44" t="n">
        <v>0</v>
      </c>
      <c r="J20" s="38" t="n">
        <f aca="false">I20*$C$7*$J$12^2/2000</f>
        <v>0</v>
      </c>
      <c r="K20" s="38" t="n">
        <f aca="false">I20*$C$7*$K$12^2/2000</f>
        <v>0</v>
      </c>
      <c r="L20" s="29"/>
    </row>
    <row r="21" customFormat="false" ht="12.75" hidden="false" customHeight="false" outlineLevel="0" collapsed="false">
      <c r="A21" s="43"/>
      <c r="B21" s="29" t="s">
        <v>51</v>
      </c>
      <c r="C21" s="44"/>
      <c r="D21" s="38" t="n">
        <f aca="false">C21*$C$7*$D$12^2/2000</f>
        <v>0</v>
      </c>
      <c r="E21" s="38" t="n">
        <f aca="false">C21*$C$7*$E$12^2/2000</f>
        <v>0</v>
      </c>
      <c r="F21" s="39"/>
      <c r="G21" s="10"/>
      <c r="H21" s="29" t="s">
        <v>51</v>
      </c>
      <c r="I21" s="44" t="n">
        <v>0</v>
      </c>
      <c r="J21" s="38" t="n">
        <f aca="false">I21*$C$7*$J$12^2/2000</f>
        <v>0</v>
      </c>
      <c r="K21" s="38" t="n">
        <f aca="false">I21*$C$7*$K$12^2/2000</f>
        <v>0</v>
      </c>
      <c r="L21" s="29"/>
    </row>
    <row r="22" customFormat="false" ht="12.75" hidden="false" customHeight="false" outlineLevel="0" collapsed="false">
      <c r="A22" s="43"/>
      <c r="B22" s="29" t="s">
        <v>52</v>
      </c>
      <c r="C22" s="44"/>
      <c r="D22" s="38" t="n">
        <f aca="false">C22*$C$7*$D$12^2/2000</f>
        <v>0</v>
      </c>
      <c r="E22" s="38" t="n">
        <f aca="false">C22*$C$7*$E$12^2/2000</f>
        <v>0</v>
      </c>
      <c r="F22" s="39"/>
      <c r="G22" s="10" t="s">
        <v>53</v>
      </c>
      <c r="H22" s="29" t="s">
        <v>54</v>
      </c>
      <c r="I22" s="45" t="n">
        <f aca="false">SUM(I17:I21)</f>
        <v>2.61</v>
      </c>
      <c r="J22" s="38" t="n">
        <f aca="false">I22*$C$7*$J$12^2/2000</f>
        <v>4.45642440787486</v>
      </c>
      <c r="K22" s="38" t="n">
        <f aca="false">I22*$C$7*$K$12^2/2000</f>
        <v>6.41725114733979</v>
      </c>
      <c r="L22" s="29"/>
    </row>
    <row r="23" customFormat="false" ht="12.75" hidden="false" customHeight="false" outlineLevel="0" collapsed="false">
      <c r="A23" s="43" t="s">
        <v>53</v>
      </c>
      <c r="B23" s="29" t="s">
        <v>55</v>
      </c>
      <c r="C23" s="41" t="n">
        <f aca="false">SUM(C16:C22)</f>
        <v>1.52</v>
      </c>
      <c r="D23" s="38" t="n">
        <f aca="false">C23*$C$7*$D$12^2/2000</f>
        <v>2.595312298839</v>
      </c>
      <c r="E23" s="38" t="n">
        <f aca="false">C23*$C$7*$E$12^2/2000</f>
        <v>3.73724971032815</v>
      </c>
      <c r="F23" s="39"/>
      <c r="H23" s="46" t="s">
        <v>56</v>
      </c>
      <c r="I23" s="10"/>
      <c r="J23" s="40" t="n">
        <v>140</v>
      </c>
      <c r="K23" s="38" t="n">
        <f aca="false">J23*(1.2^2)</f>
        <v>201.6</v>
      </c>
      <c r="L23" s="29" t="s">
        <v>36</v>
      </c>
    </row>
    <row r="24" customFormat="false" ht="12.75" hidden="false" customHeight="false" outlineLevel="0" collapsed="false">
      <c r="A24" s="43" t="s">
        <v>40</v>
      </c>
      <c r="B24" s="27" t="s">
        <v>57</v>
      </c>
      <c r="C24" s="10"/>
      <c r="D24" s="40"/>
      <c r="E24" s="47"/>
      <c r="F24" s="39" t="s">
        <v>36</v>
      </c>
      <c r="G24" s="10" t="s">
        <v>40</v>
      </c>
      <c r="H24" s="27" t="s">
        <v>58</v>
      </c>
      <c r="I24" s="10"/>
      <c r="J24" s="40" t="n">
        <v>85</v>
      </c>
      <c r="K24" s="38" t="n">
        <f aca="false">J24*(1.2^2)</f>
        <v>122.4</v>
      </c>
      <c r="L24" s="29" t="s">
        <v>36</v>
      </c>
    </row>
    <row r="25" customFormat="false" ht="12.75" hidden="false" customHeight="false" outlineLevel="0" collapsed="false">
      <c r="A25" s="48" t="s">
        <v>59</v>
      </c>
      <c r="B25" s="27" t="s">
        <v>60</v>
      </c>
      <c r="C25" s="10"/>
      <c r="D25" s="38" t="n">
        <f aca="false">D15+D23+D24</f>
        <v>6.13400453897353</v>
      </c>
      <c r="E25" s="38" t="n">
        <f aca="false">E15+E23+D24</f>
        <v>8.68646432209225</v>
      </c>
      <c r="F25" s="39" t="s">
        <v>36</v>
      </c>
      <c r="G25" s="49" t="s">
        <v>61</v>
      </c>
      <c r="H25" s="27" t="s">
        <v>62</v>
      </c>
      <c r="I25" s="10"/>
      <c r="J25" s="38" t="n">
        <f aca="false">J15+J22+J23+J24</f>
        <v>275.771661080224</v>
      </c>
      <c r="K25" s="38" t="n">
        <f aca="false">K15+K22+K23+K24</f>
        <v>395.193736507193</v>
      </c>
      <c r="L25" s="29" t="s">
        <v>36</v>
      </c>
    </row>
    <row r="26" customFormat="false" ht="12.75" hidden="false" customHeight="false" outlineLevel="0" collapsed="false">
      <c r="A26" s="48" t="s">
        <v>63</v>
      </c>
      <c r="B26" s="27" t="s">
        <v>64</v>
      </c>
      <c r="C26" s="10"/>
      <c r="D26" s="40" t="n">
        <v>1.5</v>
      </c>
      <c r="E26" s="38"/>
      <c r="F26" s="39" t="s">
        <v>32</v>
      </c>
      <c r="G26" s="50" t="s">
        <v>63</v>
      </c>
      <c r="H26" s="27" t="s">
        <v>65</v>
      </c>
      <c r="I26" s="10"/>
      <c r="J26" s="40" t="n">
        <v>6.5</v>
      </c>
      <c r="K26" s="38"/>
      <c r="L26" s="29" t="s">
        <v>32</v>
      </c>
    </row>
    <row r="27" customFormat="false" ht="12.75" hidden="false" customHeight="false" outlineLevel="0" collapsed="false">
      <c r="A27" s="48" t="s">
        <v>66</v>
      </c>
      <c r="B27" s="27" t="s">
        <v>67</v>
      </c>
      <c r="C27" s="10"/>
      <c r="D27" s="38" t="n">
        <f aca="false">D26*$C$7*9.81/1000</f>
        <v>19.21779</v>
      </c>
      <c r="E27" s="38" t="n">
        <f aca="false">D26*$C$7*9.81/1000</f>
        <v>19.21779</v>
      </c>
      <c r="F27" s="39" t="s">
        <v>36</v>
      </c>
      <c r="G27" s="50" t="s">
        <v>66</v>
      </c>
      <c r="H27" s="27" t="s">
        <v>68</v>
      </c>
      <c r="I27" s="10"/>
      <c r="J27" s="38" t="n">
        <f aca="false">J26*$C$7*9.81/1000</f>
        <v>83.27709</v>
      </c>
      <c r="K27" s="38" t="n">
        <f aca="false">J26*$C$7*9.81/1000</f>
        <v>83.27709</v>
      </c>
      <c r="L27" s="29" t="s">
        <v>36</v>
      </c>
    </row>
    <row r="28" customFormat="false" ht="12.75" hidden="false" customHeight="false" outlineLevel="0" collapsed="false">
      <c r="A28" s="48"/>
      <c r="B28" s="27" t="s">
        <v>69</v>
      </c>
      <c r="C28" s="10"/>
      <c r="D28" s="40" t="n">
        <v>100</v>
      </c>
      <c r="E28" s="38" t="n">
        <f aca="false">D28</f>
        <v>100</v>
      </c>
      <c r="F28" s="39" t="s">
        <v>36</v>
      </c>
      <c r="G28" s="50"/>
      <c r="H28" s="27" t="s">
        <v>70</v>
      </c>
      <c r="I28" s="10"/>
      <c r="J28" s="40" t="n">
        <v>200</v>
      </c>
      <c r="K28" s="47" t="n">
        <f aca="false">J28</f>
        <v>200</v>
      </c>
      <c r="L28" s="29" t="s">
        <v>36</v>
      </c>
    </row>
    <row r="29" customFormat="false" ht="12.75" hidden="false" customHeight="false" outlineLevel="0" collapsed="false">
      <c r="A29" s="48" t="s">
        <v>71</v>
      </c>
      <c r="B29" s="27" t="s">
        <v>72</v>
      </c>
      <c r="C29" s="10"/>
      <c r="D29" s="38" t="n">
        <f aca="false">D27+D28</f>
        <v>119.21779</v>
      </c>
      <c r="E29" s="38" t="n">
        <f aca="false">E27+D28</f>
        <v>119.21779</v>
      </c>
      <c r="F29" s="39" t="s">
        <v>36</v>
      </c>
      <c r="G29" s="50" t="s">
        <v>73</v>
      </c>
      <c r="H29" s="27" t="s">
        <v>74</v>
      </c>
      <c r="I29" s="10"/>
      <c r="J29" s="38" t="n">
        <f aca="false">J27+J28</f>
        <v>283.27709</v>
      </c>
      <c r="K29" s="38" t="n">
        <f aca="false">K27+K28</f>
        <v>283.27709</v>
      </c>
      <c r="L29" s="29" t="s">
        <v>36</v>
      </c>
    </row>
    <row r="30" customFormat="false" ht="12.75" hidden="false" customHeight="false" outlineLevel="0" collapsed="false">
      <c r="A30" s="48" t="s">
        <v>75</v>
      </c>
      <c r="B30" s="27" t="s">
        <v>76</v>
      </c>
      <c r="C30" s="10"/>
      <c r="D30" s="38" t="n">
        <f aca="false">D29-D25</f>
        <v>113.083785461026</v>
      </c>
      <c r="E30" s="38" t="n">
        <f aca="false">E29-E25</f>
        <v>110.531325677908</v>
      </c>
      <c r="F30" s="39" t="s">
        <v>36</v>
      </c>
      <c r="G30" s="50" t="s">
        <v>77</v>
      </c>
      <c r="H30" s="27" t="s">
        <v>78</v>
      </c>
      <c r="I30" s="10"/>
      <c r="J30" s="38" t="n">
        <f aca="false">J29+J25</f>
        <v>559.048751080224</v>
      </c>
      <c r="K30" s="38" t="n">
        <f aca="false">K29+K25</f>
        <v>678.470826507194</v>
      </c>
      <c r="L30" s="29" t="s">
        <v>36</v>
      </c>
    </row>
    <row r="31" customFormat="false" ht="12.75" hidden="false" customHeight="false" outlineLevel="0" collapsed="false">
      <c r="A31" s="48"/>
      <c r="B31" s="27" t="s">
        <v>79</v>
      </c>
      <c r="C31" s="10"/>
      <c r="D31" s="40" t="n">
        <v>0.1</v>
      </c>
      <c r="E31" s="38"/>
      <c r="F31" s="39" t="s">
        <v>36</v>
      </c>
      <c r="G31" s="50" t="s">
        <v>80</v>
      </c>
      <c r="H31" s="27" t="s">
        <v>81</v>
      </c>
      <c r="I31" s="10"/>
      <c r="J31" s="38" t="n">
        <f aca="false">J30-D30</f>
        <v>445.964965619197</v>
      </c>
      <c r="K31" s="38" t="n">
        <f aca="false">K30-E30</f>
        <v>567.939500829286</v>
      </c>
      <c r="L31" s="29" t="s">
        <v>36</v>
      </c>
    </row>
    <row r="32" customFormat="false" ht="12.75" hidden="false" customHeight="false" outlineLevel="0" collapsed="false">
      <c r="A32" s="48" t="s">
        <v>82</v>
      </c>
      <c r="B32" s="27" t="s">
        <v>83</v>
      </c>
      <c r="C32" s="10"/>
      <c r="D32" s="38" t="n">
        <f aca="false">D30-D31</f>
        <v>112.983785461026</v>
      </c>
      <c r="E32" s="38" t="n">
        <f aca="false">E30-D31</f>
        <v>110.431325677908</v>
      </c>
      <c r="F32" s="39" t="s">
        <v>36</v>
      </c>
      <c r="G32" s="50"/>
      <c r="H32" s="27" t="s">
        <v>84</v>
      </c>
      <c r="I32" s="10"/>
      <c r="J32" s="38" t="n">
        <f aca="false">J31/$C$7/9.81*1000</f>
        <v>34.8087604468982</v>
      </c>
      <c r="K32" s="38" t="n">
        <f aca="false">K31/$C$7/9.81*1000</f>
        <v>44.3291997281648</v>
      </c>
      <c r="L32" s="29" t="s">
        <v>32</v>
      </c>
    </row>
    <row r="33" customFormat="false" ht="12.75" hidden="false" customHeight="false" outlineLevel="0" collapsed="false">
      <c r="A33" s="51"/>
      <c r="B33" s="27"/>
      <c r="C33" s="10"/>
      <c r="D33" s="38"/>
      <c r="E33" s="38"/>
      <c r="F33" s="39"/>
      <c r="G33" s="52" t="s">
        <v>85</v>
      </c>
      <c r="H33" s="53" t="s">
        <v>86</v>
      </c>
      <c r="I33" s="10"/>
      <c r="J33" s="38" t="n">
        <f aca="false">$F$5*J31/(0.7*$C$7)</f>
        <v>1.35613936165103</v>
      </c>
      <c r="K33" s="54" t="n">
        <f aca="false">$F$5*K31/(0.7*$C$7)</f>
        <v>1.72705295592367</v>
      </c>
      <c r="L33" s="29" t="s">
        <v>87</v>
      </c>
    </row>
    <row r="34" customFormat="false" ht="13.5" hidden="false" customHeight="false" outlineLevel="0" collapsed="false">
      <c r="A34" s="48" t="s">
        <v>88</v>
      </c>
      <c r="B34" s="27" t="s">
        <v>89</v>
      </c>
      <c r="C34" s="55"/>
      <c r="D34" s="38" t="n">
        <f aca="false">D32/$C$7/9.81*1000</f>
        <v>8.81868717430775</v>
      </c>
      <c r="E34" s="38" t="n">
        <f aca="false">E32/$C$7/9.81*1000</f>
        <v>8.61946084939328</v>
      </c>
      <c r="F34" s="56" t="s">
        <v>32</v>
      </c>
      <c r="G34" s="50" t="s">
        <v>90</v>
      </c>
      <c r="H34" s="27" t="s">
        <v>91</v>
      </c>
      <c r="I34" s="55"/>
      <c r="J34" s="38" t="n">
        <f aca="false">J23/J25*100</f>
        <v>50.7666376782903</v>
      </c>
      <c r="K34" s="57"/>
      <c r="L34" s="29" t="s">
        <v>92</v>
      </c>
    </row>
  </sheetData>
  <mergeCells count="4"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579861111111111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MP AND LINE CALCULATION SHEET</oddHeader>
    <oddFooter>&amp;L&amp;8Ian Cameron,  April 2000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7" min="4" style="0" width="6.56"/>
  </cols>
  <sheetData>
    <row r="2" customFormat="false" ht="15.75" hidden="false" customHeight="false" outlineLevel="0" collapsed="false">
      <c r="D2" s="58"/>
      <c r="E2" s="59" t="s">
        <v>93</v>
      </c>
    </row>
    <row r="4" customFormat="false" ht="12.75" hidden="false" customHeight="false" outlineLevel="0" collapsed="false">
      <c r="D4" s="59" t="s">
        <v>94</v>
      </c>
      <c r="J4" s="59" t="s">
        <v>95</v>
      </c>
    </row>
    <row r="5" customFormat="false" ht="12.75" hidden="false" customHeight="false" outlineLevel="0" collapsed="false">
      <c r="E5" s="0" t="s">
        <v>96</v>
      </c>
      <c r="K5" s="0" t="s">
        <v>96</v>
      </c>
    </row>
    <row r="6" customFormat="false" ht="12.75" hidden="false" customHeight="false" outlineLevel="0" collapsed="false">
      <c r="B6" s="60" t="s">
        <v>97</v>
      </c>
      <c r="C6" s="61" t="s">
        <v>98</v>
      </c>
      <c r="D6" s="62" t="n">
        <v>40</v>
      </c>
      <c r="E6" s="62"/>
      <c r="F6" s="62" t="n">
        <v>80</v>
      </c>
      <c r="G6" s="62"/>
      <c r="H6" s="63" t="n">
        <v>160</v>
      </c>
      <c r="I6" s="63"/>
      <c r="J6" s="64" t="s">
        <v>99</v>
      </c>
      <c r="K6" s="64"/>
      <c r="L6" s="65" t="s">
        <v>100</v>
      </c>
      <c r="M6" s="65"/>
      <c r="N6" s="65" t="s">
        <v>101</v>
      </c>
      <c r="O6" s="65"/>
      <c r="P6" s="65" t="s">
        <v>102</v>
      </c>
      <c r="Q6" s="65"/>
    </row>
    <row r="7" customFormat="false" ht="12.75" hidden="false" customHeight="false" outlineLevel="0" collapsed="false">
      <c r="B7" s="66"/>
      <c r="D7" s="67" t="s">
        <v>103</v>
      </c>
      <c r="E7" s="68" t="s">
        <v>104</v>
      </c>
      <c r="F7" s="67" t="s">
        <v>103</v>
      </c>
      <c r="G7" s="68" t="s">
        <v>104</v>
      </c>
      <c r="H7" s="69" t="s">
        <v>103</v>
      </c>
      <c r="I7" s="70" t="s">
        <v>104</v>
      </c>
      <c r="J7" s="71" t="s">
        <v>103</v>
      </c>
      <c r="K7" s="72" t="s">
        <v>104</v>
      </c>
      <c r="L7" s="67" t="s">
        <v>103</v>
      </c>
      <c r="M7" s="68" t="s">
        <v>104</v>
      </c>
      <c r="N7" s="67" t="s">
        <v>103</v>
      </c>
      <c r="O7" s="68" t="s">
        <v>104</v>
      </c>
      <c r="P7" s="67" t="s">
        <v>103</v>
      </c>
      <c r="Q7" s="68" t="s">
        <v>104</v>
      </c>
    </row>
    <row r="8" customFormat="false" ht="12.75" hidden="false" customHeight="false" outlineLevel="0" collapsed="false">
      <c r="B8" s="60" t="n">
        <v>15</v>
      </c>
      <c r="C8" s="73" t="n">
        <v>21.3</v>
      </c>
      <c r="D8" s="74" t="n">
        <v>2.77</v>
      </c>
      <c r="E8" s="75" t="n">
        <f aca="false">C8-2*D8</f>
        <v>15.76</v>
      </c>
      <c r="F8" s="74" t="n">
        <v>3.73</v>
      </c>
      <c r="G8" s="75" t="n">
        <f aca="false">C8-2*F8</f>
        <v>13.84</v>
      </c>
      <c r="H8" s="76" t="n">
        <v>4.78</v>
      </c>
      <c r="I8" s="77" t="n">
        <f aca="false">C8-2*H8</f>
        <v>11.74</v>
      </c>
      <c r="J8" s="73" t="n">
        <v>1.65</v>
      </c>
      <c r="K8" s="78" t="n">
        <f aca="false">C8-2*J8</f>
        <v>18</v>
      </c>
      <c r="L8" s="74" t="n">
        <v>2.11</v>
      </c>
      <c r="M8" s="79" t="n">
        <f aca="false">C8-2*L8</f>
        <v>17.08</v>
      </c>
      <c r="N8" s="74" t="n">
        <v>2.77</v>
      </c>
      <c r="O8" s="75" t="n">
        <f aca="false">C8-2*N8</f>
        <v>15.76</v>
      </c>
      <c r="P8" s="11" t="n">
        <v>3.73</v>
      </c>
      <c r="Q8" s="80" t="n">
        <f aca="false">C8-2*P8</f>
        <v>13.84</v>
      </c>
    </row>
    <row r="9" customFormat="false" ht="12.75" hidden="false" customHeight="false" outlineLevel="0" collapsed="false">
      <c r="B9" s="60" t="n">
        <v>20</v>
      </c>
      <c r="C9" s="73" t="n">
        <v>26.7</v>
      </c>
      <c r="D9" s="74" t="n">
        <v>2.87</v>
      </c>
      <c r="E9" s="75" t="n">
        <f aca="false">C9-2*D9</f>
        <v>20.96</v>
      </c>
      <c r="F9" s="74" t="n">
        <v>3.91</v>
      </c>
      <c r="G9" s="75" t="n">
        <f aca="false">C9-2*F9</f>
        <v>18.88</v>
      </c>
      <c r="H9" s="76" t="n">
        <v>5.56</v>
      </c>
      <c r="I9" s="77" t="n">
        <f aca="false">C9-2*H9</f>
        <v>15.58</v>
      </c>
      <c r="J9" s="73" t="n">
        <v>1.65</v>
      </c>
      <c r="K9" s="78" t="n">
        <f aca="false">C9-2*J9</f>
        <v>23.4</v>
      </c>
      <c r="L9" s="74" t="n">
        <v>2.11</v>
      </c>
      <c r="M9" s="79" t="n">
        <f aca="false">C9-2*L9</f>
        <v>22.48</v>
      </c>
      <c r="N9" s="74" t="n">
        <v>2.87</v>
      </c>
      <c r="O9" s="75" t="n">
        <f aca="false">C9-2*N9</f>
        <v>20.96</v>
      </c>
      <c r="P9" s="11" t="n">
        <v>3.91</v>
      </c>
      <c r="Q9" s="80" t="n">
        <f aca="false">C9-2*P9</f>
        <v>18.88</v>
      </c>
    </row>
    <row r="10" customFormat="false" ht="12.75" hidden="false" customHeight="false" outlineLevel="0" collapsed="false">
      <c r="B10" s="60" t="n">
        <v>25</v>
      </c>
      <c r="C10" s="73" t="n">
        <v>33.4</v>
      </c>
      <c r="D10" s="74" t="n">
        <v>3.38</v>
      </c>
      <c r="E10" s="75" t="n">
        <f aca="false">C10-2*D10</f>
        <v>26.64</v>
      </c>
      <c r="F10" s="74" t="n">
        <v>4.55</v>
      </c>
      <c r="G10" s="75" t="n">
        <f aca="false">C10-2*F10</f>
        <v>24.3</v>
      </c>
      <c r="H10" s="76" t="n">
        <v>6.35</v>
      </c>
      <c r="I10" s="77" t="n">
        <f aca="false">C10-2*H10</f>
        <v>20.7</v>
      </c>
      <c r="J10" s="73" t="n">
        <v>1.65</v>
      </c>
      <c r="K10" s="78" t="n">
        <f aca="false">C10-2*J10</f>
        <v>30.1</v>
      </c>
      <c r="L10" s="74" t="n">
        <v>2.77</v>
      </c>
      <c r="M10" s="79" t="n">
        <f aca="false">C10-2*L10</f>
        <v>27.86</v>
      </c>
      <c r="N10" s="74" t="n">
        <v>3.38</v>
      </c>
      <c r="O10" s="75" t="n">
        <f aca="false">C10-2*N10</f>
        <v>26.64</v>
      </c>
      <c r="P10" s="11" t="n">
        <v>4.55</v>
      </c>
      <c r="Q10" s="80" t="n">
        <f aca="false">C10-2*P10</f>
        <v>24.3</v>
      </c>
    </row>
    <row r="11" customFormat="false" ht="12.75" hidden="false" customHeight="false" outlineLevel="0" collapsed="false">
      <c r="B11" s="60" t="n">
        <v>40</v>
      </c>
      <c r="C11" s="73" t="n">
        <v>48.3</v>
      </c>
      <c r="D11" s="74" t="n">
        <v>3.68</v>
      </c>
      <c r="E11" s="75" t="n">
        <f aca="false">C11-2*D11</f>
        <v>40.94</v>
      </c>
      <c r="F11" s="74" t="n">
        <v>5.08</v>
      </c>
      <c r="G11" s="75" t="n">
        <f aca="false">C11-2*F11</f>
        <v>38.14</v>
      </c>
      <c r="H11" s="76" t="n">
        <v>7.14</v>
      </c>
      <c r="I11" s="77" t="n">
        <f aca="false">C11-2*H11</f>
        <v>34.02</v>
      </c>
      <c r="J11" s="73" t="n">
        <v>1.65</v>
      </c>
      <c r="K11" s="78" t="n">
        <f aca="false">C11-2*J11</f>
        <v>45</v>
      </c>
      <c r="L11" s="74" t="n">
        <v>2.77</v>
      </c>
      <c r="M11" s="79" t="n">
        <f aca="false">C11-2*L11</f>
        <v>42.76</v>
      </c>
      <c r="N11" s="74" t="n">
        <v>3.68</v>
      </c>
      <c r="O11" s="75" t="n">
        <f aca="false">C11-2*N11</f>
        <v>40.94</v>
      </c>
      <c r="P11" s="11" t="n">
        <v>5.08</v>
      </c>
      <c r="Q11" s="80" t="n">
        <f aca="false">C11-2*P11</f>
        <v>38.14</v>
      </c>
    </row>
    <row r="12" customFormat="false" ht="12.75" hidden="false" customHeight="false" outlineLevel="0" collapsed="false">
      <c r="B12" s="60" t="n">
        <v>50</v>
      </c>
      <c r="C12" s="73" t="n">
        <v>60.3</v>
      </c>
      <c r="D12" s="74" t="n">
        <v>3.91</v>
      </c>
      <c r="E12" s="75" t="n">
        <f aca="false">C12-2*D12</f>
        <v>52.48</v>
      </c>
      <c r="F12" s="74" t="n">
        <v>5.54</v>
      </c>
      <c r="G12" s="75" t="n">
        <f aca="false">C12-2*F12</f>
        <v>49.22</v>
      </c>
      <c r="H12" s="76" t="n">
        <v>8.74</v>
      </c>
      <c r="I12" s="77" t="n">
        <f aca="false">C12-2*H12</f>
        <v>42.82</v>
      </c>
      <c r="J12" s="73" t="n">
        <v>1.65</v>
      </c>
      <c r="K12" s="78" t="n">
        <f aca="false">C12-2*J12</f>
        <v>57</v>
      </c>
      <c r="L12" s="74" t="n">
        <v>2.77</v>
      </c>
      <c r="M12" s="79" t="n">
        <f aca="false">C12-2*L12</f>
        <v>54.76</v>
      </c>
      <c r="N12" s="74" t="n">
        <v>3.91</v>
      </c>
      <c r="O12" s="75" t="n">
        <f aca="false">C12-2*N12</f>
        <v>52.48</v>
      </c>
      <c r="P12" s="11" t="n">
        <v>5.54</v>
      </c>
      <c r="Q12" s="80" t="n">
        <f aca="false">C12-2*P12</f>
        <v>49.22</v>
      </c>
    </row>
    <row r="13" customFormat="false" ht="12.75" hidden="false" customHeight="false" outlineLevel="0" collapsed="false">
      <c r="B13" s="60" t="n">
        <v>80</v>
      </c>
      <c r="C13" s="73" t="n">
        <v>88.9</v>
      </c>
      <c r="D13" s="74" t="n">
        <v>5.49</v>
      </c>
      <c r="E13" s="75" t="n">
        <f aca="false">C13-2*D13</f>
        <v>77.92</v>
      </c>
      <c r="F13" s="74" t="n">
        <v>7.62</v>
      </c>
      <c r="G13" s="75" t="n">
        <f aca="false">C13-2*F13</f>
        <v>73.66</v>
      </c>
      <c r="H13" s="76" t="n">
        <v>11.13</v>
      </c>
      <c r="I13" s="77" t="n">
        <f aca="false">C13-2*H13</f>
        <v>66.64</v>
      </c>
      <c r="J13" s="73" t="n">
        <v>2.11</v>
      </c>
      <c r="K13" s="78" t="n">
        <f aca="false">C13-2*J13</f>
        <v>84.68</v>
      </c>
      <c r="L13" s="74" t="n">
        <v>3.05</v>
      </c>
      <c r="M13" s="79" t="n">
        <f aca="false">C13-2*L13</f>
        <v>82.8</v>
      </c>
      <c r="N13" s="74" t="n">
        <v>5.49</v>
      </c>
      <c r="O13" s="75" t="n">
        <f aca="false">C13-2*N13</f>
        <v>77.92</v>
      </c>
      <c r="P13" s="11" t="n">
        <v>7.62</v>
      </c>
      <c r="Q13" s="80" t="n">
        <f aca="false">C13-2*P13</f>
        <v>73.66</v>
      </c>
    </row>
    <row r="14" customFormat="false" ht="12.75" hidden="false" customHeight="false" outlineLevel="0" collapsed="false">
      <c r="B14" s="60" t="n">
        <v>100</v>
      </c>
      <c r="C14" s="73" t="n">
        <v>114.3</v>
      </c>
      <c r="D14" s="74" t="n">
        <v>6.02</v>
      </c>
      <c r="E14" s="75" t="n">
        <f aca="false">C14-2*D14</f>
        <v>102.26</v>
      </c>
      <c r="F14" s="74" t="n">
        <v>8.56</v>
      </c>
      <c r="G14" s="75" t="n">
        <f aca="false">C14-2*F14</f>
        <v>97.18</v>
      </c>
      <c r="H14" s="76" t="n">
        <v>13.49</v>
      </c>
      <c r="I14" s="77" t="n">
        <f aca="false">C14-2*H14</f>
        <v>87.32</v>
      </c>
      <c r="J14" s="73" t="n">
        <v>2.11</v>
      </c>
      <c r="K14" s="78" t="n">
        <f aca="false">C14-2*J14</f>
        <v>110.08</v>
      </c>
      <c r="L14" s="74" t="n">
        <v>3.05</v>
      </c>
      <c r="M14" s="79" t="n">
        <f aca="false">C14-2*L14</f>
        <v>108.2</v>
      </c>
      <c r="N14" s="74" t="n">
        <v>6.02</v>
      </c>
      <c r="O14" s="75" t="n">
        <f aca="false">C14-2*N14</f>
        <v>102.26</v>
      </c>
      <c r="P14" s="11" t="n">
        <v>8.56</v>
      </c>
      <c r="Q14" s="80" t="n">
        <f aca="false">C14-2*P14</f>
        <v>97.18</v>
      </c>
    </row>
    <row r="15" customFormat="false" ht="12.75" hidden="false" customHeight="false" outlineLevel="0" collapsed="false">
      <c r="B15" s="60" t="n">
        <v>125</v>
      </c>
      <c r="C15" s="73" t="n">
        <v>141.3</v>
      </c>
      <c r="D15" s="74" t="n">
        <v>6.55</v>
      </c>
      <c r="E15" s="75" t="n">
        <f aca="false">C15-2*D15</f>
        <v>128.2</v>
      </c>
      <c r="F15" s="74" t="n">
        <v>9.53</v>
      </c>
      <c r="G15" s="75" t="n">
        <f aca="false">C15-2*F15</f>
        <v>122.24</v>
      </c>
      <c r="H15" s="76" t="n">
        <v>15.88</v>
      </c>
      <c r="I15" s="77" t="n">
        <f aca="false">C15-2*H15</f>
        <v>109.54</v>
      </c>
      <c r="J15" s="73" t="n">
        <v>2.77</v>
      </c>
      <c r="K15" s="78" t="n">
        <f aca="false">C15-2*J15</f>
        <v>135.76</v>
      </c>
      <c r="L15" s="74" t="n">
        <v>3.4</v>
      </c>
      <c r="M15" s="79" t="n">
        <f aca="false">C15-2*L15</f>
        <v>134.5</v>
      </c>
      <c r="N15" s="74" t="n">
        <v>6.55</v>
      </c>
      <c r="O15" s="75" t="n">
        <f aca="false">C15-2*N15</f>
        <v>128.2</v>
      </c>
      <c r="P15" s="11" t="n">
        <v>9.52</v>
      </c>
      <c r="Q15" s="80" t="n">
        <f aca="false">C15-2*P15</f>
        <v>122.26</v>
      </c>
    </row>
    <row r="16" customFormat="false" ht="12.75" hidden="false" customHeight="false" outlineLevel="0" collapsed="false">
      <c r="B16" s="60" t="n">
        <v>150</v>
      </c>
      <c r="C16" s="73" t="n">
        <v>168.3</v>
      </c>
      <c r="D16" s="74" t="n">
        <v>7.11</v>
      </c>
      <c r="E16" s="75" t="n">
        <f aca="false">C16-2*D16</f>
        <v>154.08</v>
      </c>
      <c r="F16" s="74" t="n">
        <v>10.97</v>
      </c>
      <c r="G16" s="75" t="n">
        <f aca="false">C16-2*F16</f>
        <v>146.36</v>
      </c>
      <c r="H16" s="76" t="n">
        <v>18.26</v>
      </c>
      <c r="I16" s="77" t="n">
        <f aca="false">C16-2*H16</f>
        <v>131.78</v>
      </c>
      <c r="J16" s="73" t="n">
        <v>2.77</v>
      </c>
      <c r="K16" s="78" t="n">
        <f aca="false">C16-2*J16</f>
        <v>162.76</v>
      </c>
      <c r="L16" s="74" t="n">
        <v>3.4</v>
      </c>
      <c r="M16" s="79" t="n">
        <f aca="false">C16-2*L16</f>
        <v>161.5</v>
      </c>
      <c r="N16" s="74" t="n">
        <v>7.11</v>
      </c>
      <c r="O16" s="75" t="n">
        <f aca="false">C16-2*N16</f>
        <v>154.08</v>
      </c>
      <c r="P16" s="11" t="n">
        <v>10.97</v>
      </c>
      <c r="Q16" s="80" t="n">
        <f aca="false">C16-2*P16</f>
        <v>146.36</v>
      </c>
    </row>
    <row r="17" customFormat="false" ht="12.75" hidden="false" customHeight="false" outlineLevel="0" collapsed="false">
      <c r="B17" s="60" t="n">
        <v>200</v>
      </c>
      <c r="C17" s="73" t="n">
        <v>219.1</v>
      </c>
      <c r="D17" s="74" t="n">
        <v>8.18</v>
      </c>
      <c r="E17" s="75" t="n">
        <f aca="false">C17-2*D17</f>
        <v>202.74</v>
      </c>
      <c r="F17" s="74" t="n">
        <v>12.7</v>
      </c>
      <c r="G17" s="75" t="n">
        <f aca="false">C17-2*F17</f>
        <v>193.7</v>
      </c>
      <c r="H17" s="76" t="n">
        <v>23.01</v>
      </c>
      <c r="I17" s="77" t="n">
        <f aca="false">C17-2*H17</f>
        <v>173.08</v>
      </c>
      <c r="J17" s="73" t="n">
        <v>2.77</v>
      </c>
      <c r="K17" s="78" t="n">
        <f aca="false">C17-2*J17</f>
        <v>213.56</v>
      </c>
      <c r="L17" s="74" t="n">
        <v>3.76</v>
      </c>
      <c r="M17" s="79" t="n">
        <f aca="false">C17-2*L17</f>
        <v>211.58</v>
      </c>
      <c r="N17" s="74" t="n">
        <v>8.18</v>
      </c>
      <c r="O17" s="75" t="n">
        <f aca="false">C17-2*N17</f>
        <v>202.74</v>
      </c>
      <c r="P17" s="11" t="n">
        <v>12.7</v>
      </c>
      <c r="Q17" s="80" t="n">
        <f aca="false">C17-2*P17</f>
        <v>193.7</v>
      </c>
    </row>
    <row r="18" customFormat="false" ht="12.75" hidden="false" customHeight="false" outlineLevel="0" collapsed="false">
      <c r="B18" s="60" t="n">
        <v>250</v>
      </c>
      <c r="C18" s="73" t="n">
        <v>273.1</v>
      </c>
      <c r="D18" s="74" t="n">
        <v>9.27</v>
      </c>
      <c r="E18" s="75" t="n">
        <f aca="false">C18-2*D18</f>
        <v>254.56</v>
      </c>
      <c r="F18" s="74" t="n">
        <v>12.7</v>
      </c>
      <c r="G18" s="75" t="n">
        <f aca="false">C18-2*F18</f>
        <v>247.7</v>
      </c>
      <c r="H18" s="76" t="n">
        <v>28.58</v>
      </c>
      <c r="I18" s="77" t="n">
        <f aca="false">C18-2*H18</f>
        <v>215.94</v>
      </c>
      <c r="J18" s="73" t="n">
        <v>3.4</v>
      </c>
      <c r="K18" s="78" t="n">
        <f aca="false">C18-2*J18</f>
        <v>266.3</v>
      </c>
      <c r="L18" s="74" t="n">
        <v>4.19</v>
      </c>
      <c r="M18" s="79" t="n">
        <f aca="false">C18-2*L18</f>
        <v>264.72</v>
      </c>
      <c r="N18" s="74" t="n">
        <v>9.27</v>
      </c>
      <c r="O18" s="75" t="n">
        <f aca="false">C18-2*N18</f>
        <v>254.56</v>
      </c>
      <c r="P18" s="11" t="n">
        <v>12.7</v>
      </c>
      <c r="Q18" s="80" t="n">
        <f aca="false">C18-2*P18</f>
        <v>247.7</v>
      </c>
    </row>
    <row r="19" customFormat="false" ht="12.75" hidden="false" customHeight="false" outlineLevel="0" collapsed="false">
      <c r="B19" s="60" t="n">
        <v>300</v>
      </c>
      <c r="C19" s="73" t="n">
        <v>323.9</v>
      </c>
      <c r="D19" s="74" t="n">
        <v>9.53</v>
      </c>
      <c r="E19" s="75" t="n">
        <f aca="false">C19-2*D19</f>
        <v>304.84</v>
      </c>
      <c r="F19" s="74" t="n">
        <v>12.7</v>
      </c>
      <c r="G19" s="75" t="n">
        <f aca="false">C19-2*F19</f>
        <v>298.5</v>
      </c>
      <c r="H19" s="76" t="n">
        <v>33.32</v>
      </c>
      <c r="I19" s="77" t="n">
        <f aca="false">C19-2*H19</f>
        <v>257.26</v>
      </c>
      <c r="J19" s="73" t="n">
        <v>3.96</v>
      </c>
      <c r="K19" s="78" t="n">
        <f aca="false">C19-2*J19</f>
        <v>315.98</v>
      </c>
      <c r="L19" s="74" t="n">
        <v>4.57</v>
      </c>
      <c r="M19" s="79" t="n">
        <f aca="false">C19-2*L19</f>
        <v>314.76</v>
      </c>
      <c r="N19" s="74" t="n">
        <v>9.52</v>
      </c>
      <c r="O19" s="75" t="n">
        <f aca="false">C19-2*N19</f>
        <v>304.86</v>
      </c>
      <c r="P19" s="11" t="n">
        <v>12.7</v>
      </c>
      <c r="Q19" s="80" t="n">
        <f aca="false">C19-2*P19</f>
        <v>298.5</v>
      </c>
    </row>
    <row r="20" customFormat="false" ht="12.75" hidden="false" customHeight="false" outlineLevel="0" collapsed="false">
      <c r="B20" s="60" t="n">
        <v>400</v>
      </c>
      <c r="C20" s="73" t="n">
        <v>406.4</v>
      </c>
      <c r="D20" s="74" t="n">
        <v>9.53</v>
      </c>
      <c r="E20" s="75" t="n">
        <f aca="false">C20-2*D20</f>
        <v>387.34</v>
      </c>
      <c r="F20" s="74" t="n">
        <v>12.7</v>
      </c>
      <c r="G20" s="75" t="n">
        <f aca="false">C20-2*F20</f>
        <v>381</v>
      </c>
      <c r="H20" s="76" t="n">
        <v>40.49</v>
      </c>
      <c r="I20" s="77" t="n">
        <f aca="false">C20-2*H20</f>
        <v>325.42</v>
      </c>
      <c r="J20" s="73" t="n">
        <v>4.19</v>
      </c>
      <c r="K20" s="78" t="n">
        <f aca="false">C20-2*J20</f>
        <v>398.02</v>
      </c>
      <c r="L20" s="74" t="n">
        <v>4.78</v>
      </c>
      <c r="M20" s="79" t="n">
        <f aca="false">C20-2*L20</f>
        <v>396.84</v>
      </c>
      <c r="N20" s="74"/>
      <c r="O20" s="75"/>
      <c r="P20" s="11"/>
      <c r="Q20" s="80"/>
    </row>
    <row r="21" customFormat="false" ht="12.75" hidden="false" customHeight="false" outlineLevel="0" collapsed="false">
      <c r="B21" s="60" t="n">
        <v>500</v>
      </c>
      <c r="C21" s="73" t="n">
        <v>508</v>
      </c>
      <c r="D21" s="74" t="n">
        <v>9.53</v>
      </c>
      <c r="E21" s="75" t="n">
        <f aca="false">C21-2*D21</f>
        <v>488.94</v>
      </c>
      <c r="F21" s="74" t="n">
        <v>12.7</v>
      </c>
      <c r="G21" s="75" t="n">
        <f aca="false">C21-2*F21</f>
        <v>482.6</v>
      </c>
      <c r="H21" s="76" t="n">
        <v>50.01</v>
      </c>
      <c r="I21" s="77" t="n">
        <f aca="false">C21-2*H21</f>
        <v>407.98</v>
      </c>
      <c r="J21" s="73" t="n">
        <v>4.78</v>
      </c>
      <c r="K21" s="78" t="n">
        <f aca="false">C21-2*J21</f>
        <v>498.44</v>
      </c>
      <c r="L21" s="74" t="n">
        <v>5.54</v>
      </c>
      <c r="M21" s="79" t="n">
        <f aca="false">C21-2*L21</f>
        <v>496.92</v>
      </c>
      <c r="N21" s="74"/>
      <c r="O21" s="75"/>
      <c r="P21" s="11"/>
      <c r="Q21" s="80"/>
    </row>
    <row r="22" customFormat="false" ht="12.75" hidden="false" customHeight="false" outlineLevel="0" collapsed="false">
      <c r="B22" s="60" t="n">
        <v>600</v>
      </c>
      <c r="C22" s="73" t="n">
        <v>610</v>
      </c>
      <c r="D22" s="74" t="n">
        <v>9.53</v>
      </c>
      <c r="E22" s="75" t="n">
        <f aca="false">C22-2*D22</f>
        <v>590.94</v>
      </c>
      <c r="F22" s="74" t="n">
        <v>12.7</v>
      </c>
      <c r="G22" s="75" t="n">
        <f aca="false">C22-2*F22</f>
        <v>584.6</v>
      </c>
      <c r="H22" s="76" t="n">
        <v>59.54</v>
      </c>
      <c r="I22" s="77" t="n">
        <f aca="false">C22-2*H22</f>
        <v>490.92</v>
      </c>
      <c r="J22" s="73" t="n">
        <v>5.54</v>
      </c>
      <c r="K22" s="78" t="n">
        <f aca="false">C22-2*J22</f>
        <v>598.92</v>
      </c>
      <c r="L22" s="74" t="n">
        <v>6.35</v>
      </c>
      <c r="M22" s="79" t="n">
        <f aca="false">C22-2*L22</f>
        <v>597.3</v>
      </c>
      <c r="N22" s="74"/>
      <c r="O22" s="75"/>
      <c r="P22" s="11"/>
      <c r="Q22" s="80"/>
    </row>
    <row r="23" customFormat="false" ht="12.75" hidden="false" customHeight="false" outlineLevel="0" collapsed="false">
      <c r="B23" s="60" t="n">
        <v>700</v>
      </c>
      <c r="C23" s="73" t="n">
        <v>711</v>
      </c>
      <c r="D23" s="74" t="n">
        <v>9.53</v>
      </c>
      <c r="E23" s="75" t="n">
        <f aca="false">C23-2*D23</f>
        <v>691.94</v>
      </c>
      <c r="F23" s="74" t="n">
        <v>12.7</v>
      </c>
      <c r="G23" s="75" t="n">
        <f aca="false">C23-2*F23</f>
        <v>685.6</v>
      </c>
      <c r="H23" s="76"/>
      <c r="I23" s="77"/>
      <c r="J23" s="73"/>
      <c r="K23" s="73"/>
      <c r="L23" s="74"/>
      <c r="M23" s="81"/>
      <c r="N23" s="74"/>
      <c r="O23" s="81"/>
      <c r="P23" s="11"/>
      <c r="Q23" s="82"/>
    </row>
    <row r="24" customFormat="false" ht="12.75" hidden="false" customHeight="false" outlineLevel="0" collapsed="false">
      <c r="B24" s="60" t="n">
        <v>800</v>
      </c>
      <c r="C24" s="73" t="n">
        <v>813</v>
      </c>
      <c r="D24" s="74" t="n">
        <v>9.53</v>
      </c>
      <c r="E24" s="75" t="n">
        <f aca="false">C24-2*D24</f>
        <v>793.94</v>
      </c>
      <c r="F24" s="74" t="n">
        <v>12.7</v>
      </c>
      <c r="G24" s="75" t="n">
        <f aca="false">C24-2*F24</f>
        <v>787.6</v>
      </c>
      <c r="H24" s="76"/>
      <c r="I24" s="77"/>
      <c r="J24" s="73"/>
      <c r="K24" s="73"/>
      <c r="L24" s="74"/>
      <c r="M24" s="81"/>
      <c r="N24" s="74"/>
      <c r="O24" s="81"/>
      <c r="P24" s="11"/>
      <c r="Q24" s="82"/>
    </row>
    <row r="25" customFormat="false" ht="12.75" hidden="false" customHeight="false" outlineLevel="0" collapsed="false">
      <c r="B25" s="60" t="n">
        <v>900</v>
      </c>
      <c r="C25" s="73" t="n">
        <v>914</v>
      </c>
      <c r="D25" s="83" t="n">
        <v>9.53</v>
      </c>
      <c r="E25" s="84" t="n">
        <f aca="false">C25-2*D25</f>
        <v>894.94</v>
      </c>
      <c r="F25" s="83" t="n">
        <v>12.7</v>
      </c>
      <c r="G25" s="75" t="n">
        <f aca="false">C25-2*F25</f>
        <v>888.6</v>
      </c>
      <c r="H25" s="85"/>
      <c r="I25" s="86"/>
      <c r="J25" s="85"/>
      <c r="K25" s="85"/>
      <c r="L25" s="83"/>
      <c r="M25" s="87"/>
      <c r="N25" s="83"/>
      <c r="O25" s="87"/>
      <c r="P25" s="22"/>
      <c r="Q25" s="88"/>
    </row>
  </sheetData>
  <mergeCells count="7"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2" customFormat="false" ht="15.75" hidden="false" customHeight="false" outlineLevel="0" collapsed="false">
      <c r="E2" s="58" t="s">
        <v>105</v>
      </c>
    </row>
    <row r="3" customFormat="false" ht="12.75" hidden="false" customHeight="false" outlineLevel="0" collapsed="false">
      <c r="E3" s="89" t="s">
        <v>106</v>
      </c>
    </row>
    <row r="4" customFormat="false" ht="15" hidden="false" customHeight="false" outlineLevel="0" collapsed="false">
      <c r="B4" s="61" t="s">
        <v>107</v>
      </c>
      <c r="C4" s="90" t="s">
        <v>108</v>
      </c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C5" s="61" t="s">
        <v>109</v>
      </c>
      <c r="D5" s="0" t="s">
        <v>40</v>
      </c>
      <c r="E5" s="0" t="s">
        <v>40</v>
      </c>
      <c r="F5" s="0" t="s">
        <v>40</v>
      </c>
      <c r="G5" s="0" t="s">
        <v>40</v>
      </c>
    </row>
    <row r="6" customFormat="false" ht="12.75" hidden="false" customHeight="false" outlineLevel="0" collapsed="false">
      <c r="B6" s="53" t="s">
        <v>110</v>
      </c>
      <c r="C6" s="91" t="n">
        <v>0.35</v>
      </c>
    </row>
    <row r="7" customFormat="false" ht="12.75" hidden="false" customHeight="false" outlineLevel="0" collapsed="false">
      <c r="B7" s="53" t="s">
        <v>111</v>
      </c>
      <c r="C7" s="91" t="n">
        <v>0.2</v>
      </c>
    </row>
    <row r="8" customFormat="false" ht="12.75" hidden="false" customHeight="false" outlineLevel="0" collapsed="false">
      <c r="B8" s="53" t="s">
        <v>112</v>
      </c>
      <c r="C8" s="91" t="n">
        <v>0.35</v>
      </c>
    </row>
    <row r="9" customFormat="false" ht="12.75" hidden="false" customHeight="false" outlineLevel="0" collapsed="false">
      <c r="B9" s="53" t="s">
        <v>113</v>
      </c>
      <c r="C9" s="91" t="n">
        <v>0.25</v>
      </c>
    </row>
    <row r="10" customFormat="false" ht="12.75" hidden="false" customHeight="false" outlineLevel="0" collapsed="false">
      <c r="B10" s="53" t="s">
        <v>114</v>
      </c>
      <c r="C10" s="91" t="n">
        <v>0.35</v>
      </c>
    </row>
    <row r="11" customFormat="false" ht="12.75" hidden="false" customHeight="false" outlineLevel="0" collapsed="false">
      <c r="B11" s="53" t="s">
        <v>115</v>
      </c>
      <c r="C11" s="91" t="n">
        <v>0.25</v>
      </c>
    </row>
    <row r="12" customFormat="false" ht="12.75" hidden="false" customHeight="false" outlineLevel="0" collapsed="false">
      <c r="B12" s="53" t="s">
        <v>116</v>
      </c>
      <c r="C12" s="91" t="n">
        <v>1</v>
      </c>
    </row>
    <row r="13" customFormat="false" ht="12.75" hidden="false" customHeight="false" outlineLevel="0" collapsed="false">
      <c r="B13" s="53" t="s">
        <v>117</v>
      </c>
      <c r="C13" s="91" t="n">
        <v>0.5</v>
      </c>
    </row>
    <row r="14" customFormat="false" ht="12.75" hidden="false" customHeight="false" outlineLevel="0" collapsed="false">
      <c r="B14" s="53" t="s">
        <v>118</v>
      </c>
      <c r="C14" s="91" t="n">
        <v>0.05</v>
      </c>
    </row>
    <row r="15" customFormat="false" ht="12.75" hidden="false" customHeight="false" outlineLevel="0" collapsed="false">
      <c r="B15" s="53" t="s">
        <v>119</v>
      </c>
      <c r="C15" s="91" t="n">
        <v>0.16</v>
      </c>
    </row>
    <row r="16" customFormat="false" ht="12.75" hidden="false" customHeight="false" outlineLevel="0" collapsed="false">
      <c r="B16" s="53" t="s">
        <v>120</v>
      </c>
      <c r="C16" s="91" t="n">
        <v>0.7</v>
      </c>
    </row>
    <row r="17" customFormat="false" ht="12.75" hidden="false" customHeight="false" outlineLevel="0" collapsed="false">
      <c r="B17" s="53"/>
      <c r="C17" s="91"/>
    </row>
    <row r="18" customFormat="false" ht="12.75" hidden="false" customHeight="false" outlineLevel="0" collapsed="false">
      <c r="B18" s="53" t="s">
        <v>121</v>
      </c>
      <c r="C18" s="91" t="n">
        <v>0.17</v>
      </c>
    </row>
    <row r="19" customFormat="false" ht="12.75" hidden="false" customHeight="false" outlineLevel="0" collapsed="false">
      <c r="B19" s="53" t="s">
        <v>122</v>
      </c>
      <c r="C19" s="91" t="n">
        <v>0.9</v>
      </c>
    </row>
    <row r="20" customFormat="false" ht="12.75" hidden="false" customHeight="false" outlineLevel="0" collapsed="false">
      <c r="B20" s="53" t="s">
        <v>123</v>
      </c>
      <c r="C20" s="91" t="n">
        <v>4.5</v>
      </c>
    </row>
    <row r="21" customFormat="false" ht="12.75" hidden="false" customHeight="false" outlineLevel="0" collapsed="false">
      <c r="B21" s="53" t="s">
        <v>124</v>
      </c>
      <c r="C21" s="91" t="n">
        <v>24</v>
      </c>
    </row>
    <row r="22" customFormat="false" ht="12.75" hidden="false" customHeight="false" outlineLevel="0" collapsed="false">
      <c r="B22" s="53" t="s">
        <v>125</v>
      </c>
      <c r="C22" s="91" t="n">
        <v>6.4</v>
      </c>
    </row>
    <row r="23" customFormat="false" ht="12.75" hidden="false" customHeight="false" outlineLevel="0" collapsed="false">
      <c r="B23" s="53" t="s">
        <v>126</v>
      </c>
      <c r="C23" s="91" t="n">
        <v>9.5</v>
      </c>
    </row>
    <row r="24" customFormat="false" ht="12.75" hidden="false" customHeight="false" outlineLevel="0" collapsed="false">
      <c r="B24" s="53" t="s">
        <v>127</v>
      </c>
      <c r="C24" s="91" t="n">
        <v>2.3</v>
      </c>
    </row>
    <row r="25" customFormat="false" ht="12.75" hidden="false" customHeight="false" outlineLevel="0" collapsed="false">
      <c r="B25" s="53" t="s">
        <v>128</v>
      </c>
      <c r="C25" s="91" t="n">
        <v>2.6</v>
      </c>
    </row>
    <row r="26" customFormat="false" ht="12.75" hidden="false" customHeight="false" outlineLevel="0" collapsed="false">
      <c r="B26" s="53" t="s">
        <v>129</v>
      </c>
      <c r="C26" s="91" t="n">
        <v>4.3</v>
      </c>
    </row>
    <row r="27" customFormat="false" ht="12.75" hidden="false" customHeight="false" outlineLevel="0" collapsed="false">
      <c r="B27" s="53" t="s">
        <v>130</v>
      </c>
      <c r="C27" s="91" t="n">
        <v>21</v>
      </c>
    </row>
    <row r="28" customFormat="false" ht="12.75" hidden="false" customHeight="false" outlineLevel="0" collapsed="false">
      <c r="B28" s="53" t="s">
        <v>131</v>
      </c>
      <c r="C28" s="91" t="n">
        <v>3</v>
      </c>
    </row>
    <row r="29" customFormat="false" ht="12.75" hidden="false" customHeight="false" outlineLevel="0" collapsed="false">
      <c r="B29" s="53" t="s">
        <v>132</v>
      </c>
      <c r="C29" s="91" t="n">
        <v>0.24</v>
      </c>
    </row>
    <row r="30" customFormat="false" ht="12.75" hidden="false" customHeight="false" outlineLevel="0" collapsed="false">
      <c r="B30" s="53" t="s">
        <v>133</v>
      </c>
      <c r="C30" s="91" t="n">
        <v>0.52</v>
      </c>
    </row>
    <row r="31" customFormat="false" ht="12.75" hidden="false" customHeight="false" outlineLevel="0" collapsed="false">
      <c r="B31" s="53" t="s">
        <v>134</v>
      </c>
      <c r="C31" s="91" t="n">
        <v>1.54</v>
      </c>
    </row>
    <row r="32" customFormat="false" ht="12.75" hidden="false" customHeight="false" outlineLevel="0" collapsed="false">
      <c r="B32" s="53" t="s">
        <v>135</v>
      </c>
      <c r="C32" s="91" t="n">
        <v>10.8</v>
      </c>
    </row>
    <row r="33" customFormat="false" ht="12.75" hidden="false" customHeight="false" outlineLevel="0" collapsed="false">
      <c r="B33" s="53" t="s">
        <v>136</v>
      </c>
      <c r="C33" s="91" t="n">
        <v>118</v>
      </c>
    </row>
    <row r="34" customFormat="false" ht="12.75" hidden="false" customHeight="false" outlineLevel="0" collapsed="false">
      <c r="B34" s="53" t="s">
        <v>137</v>
      </c>
      <c r="C34" s="91" t="n">
        <v>2</v>
      </c>
    </row>
    <row r="35" customFormat="false" ht="12.75" hidden="false" customHeight="false" outlineLevel="0" collapsed="false">
      <c r="B35" s="53" t="s">
        <v>138</v>
      </c>
      <c r="C35" s="91" t="n">
        <v>1.2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8:17:46Z</dcterms:created>
  <dc:creator>Christine Smith</dc:creator>
  <dc:description/>
  <dc:language>en-US</dc:language>
  <cp:lastModifiedBy>IST</cp:lastModifiedBy>
  <cp:lastPrinted>2000-04-27T02:56:19Z</cp:lastPrinted>
  <dcterms:modified xsi:type="dcterms:W3CDTF">2007-05-23T16:33:53Z</dcterms:modified>
  <cp:revision>0</cp:revision>
  <dc:subject/>
  <dc:title/>
</cp:coreProperties>
</file>